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TH" sheetId="1" state="visible" r:id="rId2"/>
    <sheet name="NPT" sheetId="2" state="visible" r:id="rId3"/>
    <sheet name="MTG_PT" sheetId="3" state="visible" r:id="rId4"/>
    <sheet name="MTG_NPT" sheetId="4" state="visible" r:id="rId5"/>
    <sheet name="VIA" sheetId="5" state="visible" r:id="rId6"/>
    <sheet name="MISC" sheetId="6" state="visible" r:id="rId7"/>
  </sheets>
  <definedNames>
    <definedName function="false" hidden="false" localSheetId="5" name="_xlnm.Print_Area" vbProcedure="false">MISC!$A$1:$H$9</definedName>
    <definedName function="false" hidden="false" localSheetId="1" name="_xlnm.Print_Titles" vbProcedure="false">NPT!$1:$3</definedName>
    <definedName function="false" hidden="false" localSheetId="0" name="_xlnm.Print_Area" vbProcedure="false">PTH!$A$3:$M$58</definedName>
    <definedName function="false" hidden="false" localSheetId="0" name="_xlnm.Print_Titles" vbProcedure="false">PTH!$6:$8</definedName>
    <definedName function="false" hidden="false" localSheetId="4" name="_xlnm.Print_Area" vbProcedure="false">VIA!$A$2:$I$43</definedName>
    <definedName function="false" hidden="false" name="Alevel" vbProcedure="false">PTH!$A$4</definedName>
    <definedName function="false" hidden="false" name="Blevel" vbProcedure="false">PTH!$A$62</definedName>
    <definedName function="false" hidden="false" name="Clevel" vbProcedure="false">PTH!$A$120</definedName>
    <definedName function="false" hidden="false" name="levelA" vbProcedure="false">PTH!$A$6</definedName>
    <definedName function="false" hidden="false" name="levelB" vbProcedure="false">PTH!$A$64</definedName>
    <definedName function="false" hidden="false" name="levelC" vbProcedure="false">PTH!$A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6">
  <si>
    <t xml:space="preserve">Created by PCB Matrix using IPC-7251</t>
  </si>
  <si>
    <t xml:space="preserve">IPC-7251 PTH Padstack Table for Levels A, B &amp; C</t>
  </si>
  <si>
    <t xml:space="preserve">Level A</t>
  </si>
  <si>
    <t xml:space="preserve">Level B</t>
  </si>
  <si>
    <t xml:space="preserve">Level C</t>
  </si>
  <si>
    <t xml:space="preserve">Level A (Most) Values for Plated Through Hole Component Padstacks</t>
  </si>
  <si>
    <t xml:space="preserve">Padstack Names</t>
  </si>
  <si>
    <t xml:space="preserve">All dimensions are diameters in millimeters</t>
  </si>
  <si>
    <t xml:space="preserve">Max  Lead Dia</t>
  </si>
  <si>
    <t xml:space="preserve">Finished Hole Dia</t>
  </si>
  <si>
    <t xml:space="preserve">Mounted Land</t>
  </si>
  <si>
    <t xml:space="preserve">Internal Layer   Land   Dia</t>
  </si>
  <si>
    <t xml:space="preserve">Opposite Land</t>
  </si>
  <si>
    <t xml:space="preserve">Solder Mask Top   &amp; Bottom</t>
  </si>
  <si>
    <t xml:space="preserve">Assembly Top            &amp; Bottom</t>
  </si>
  <si>
    <t xml:space="preserve">Plane Clearance "Anti-pad" Dia</t>
  </si>
  <si>
    <t xml:space="preserve">Thermal OD</t>
  </si>
  <si>
    <t xml:space="preserve">Thermal      ID</t>
  </si>
  <si>
    <t xml:space="preserve">Thermal      4 Spoke Width</t>
  </si>
  <si>
    <t xml:space="preserve">Naming Convention for        Circular Land</t>
  </si>
  <si>
    <t xml:space="preserve">Naming Convention for        Square Land</t>
  </si>
  <si>
    <t xml:space="preserve">All Units are mm</t>
  </si>
  <si>
    <t xml:space="preserve">IPC-2222 Table 9-3</t>
  </si>
  <si>
    <t xml:space="preserve">Max Lead + Level = Min Hole</t>
  </si>
  <si>
    <r>
      <rPr>
        <b val="true"/>
        <sz val="11"/>
        <rFont val="Arial"/>
        <family val="2"/>
      </rPr>
      <t xml:space="preserve">Minimum Land Size</t>
    </r>
    <r>
      <rPr>
        <sz val="11"/>
        <rFont val="Arial"/>
        <family val="2"/>
      </rPr>
      <t xml:space="preserve">            Hole Size +                             Min Annular Ring X 2 +         Min Fabrication Allowance       See Tables 9-2 &amp; 9-1 below</t>
    </r>
  </si>
  <si>
    <t xml:space="preserve">IPC-2221 Table 9-2</t>
  </si>
  <si>
    <t xml:space="preserve">Min Annular Ring (mm)</t>
  </si>
  <si>
    <t xml:space="preserve">IPC-2221 Table 9-1</t>
  </si>
  <si>
    <t xml:space="preserve">Min Fabrication Allowance</t>
  </si>
  <si>
    <t xml:space="preserve">Thermal Spoke Width = 60% Hole Dia divided by Spoke Qty Round up to nearest 0.05 mm</t>
  </si>
  <si>
    <t xml:space="preserve">Thermal ID over Hole Size</t>
  </si>
  <si>
    <t xml:space="preserve">Thermal OD over Hole Size</t>
  </si>
  <si>
    <t xml:space="preserve">Thermal OD over ID</t>
  </si>
  <si>
    <t xml:space="preserve">0.4 mm</t>
  </si>
  <si>
    <t xml:space="preserve">0.25 mm</t>
  </si>
  <si>
    <t xml:space="preserve">0.2 mm</t>
  </si>
  <si>
    <t xml:space="preserve">Level B (Nominal) Values for Plated Through Hole Component Padstacks</t>
  </si>
  <si>
    <t xml:space="preserve">Plane Clearance Dia</t>
  </si>
  <si>
    <t xml:space="preserve">Level C (Least) Values for Plated Through Hole Component Padstacks</t>
  </si>
  <si>
    <t xml:space="preserve">Sizes for Non-Plated Through Hole Component Padstacks</t>
  </si>
  <si>
    <t xml:space="preserve">All dimensions are diameters in mm</t>
  </si>
  <si>
    <t xml:space="preserve">Finished hole</t>
  </si>
  <si>
    <t xml:space="preserve">Mounted   Pad</t>
  </si>
  <si>
    <t xml:space="preserve">Inner   Pad</t>
  </si>
  <si>
    <t xml:space="preserve">Opposite Pad</t>
  </si>
  <si>
    <t xml:space="preserve">Plane Clearance</t>
  </si>
  <si>
    <t xml:space="preserve">Solder Mask Top &amp; Bot</t>
  </si>
  <si>
    <t xml:space="preserve">Assembly Top &amp; Bot</t>
  </si>
  <si>
    <t xml:space="preserve">Anti-Pad</t>
  </si>
  <si>
    <t xml:space="preserve">Keepout Layer 0</t>
  </si>
  <si>
    <t xml:space="preserve">Padstack Name</t>
  </si>
  <si>
    <t xml:space="preserve">Metric Sizes for Plated Through Hole Mounting Hole Padstacks</t>
  </si>
  <si>
    <t xml:space="preserve">Land Pattern Name</t>
  </si>
  <si>
    <t xml:space="preserve">Washer Shape</t>
  </si>
  <si>
    <t xml:space="preserve">Screw Size</t>
  </si>
  <si>
    <t xml:space="preserve">Hole Size</t>
  </si>
  <si>
    <t xml:space="preserve">Top Pad</t>
  </si>
  <si>
    <t xml:space="preserve">Bot Pad</t>
  </si>
  <si>
    <t xml:space="preserve">Mask T &amp; B</t>
  </si>
  <si>
    <t xml:space="preserve">Assy T &amp; B</t>
  </si>
  <si>
    <t xml:space="preserve">Anti-   Pad</t>
  </si>
  <si>
    <t xml:space="preserve">Thermal      ID x OD</t>
  </si>
  <si>
    <t xml:space="preserve">Therm      Spoke</t>
  </si>
  <si>
    <t xml:space="preserve">MTG240_500</t>
  </si>
  <si>
    <t xml:space="preserve">Lock</t>
  </si>
  <si>
    <t xml:space="preserve">M2 x .4</t>
  </si>
  <si>
    <t xml:space="preserve">MTG240_600</t>
  </si>
  <si>
    <t xml:space="preserve">None</t>
  </si>
  <si>
    <t xml:space="preserve">MTG240_700</t>
  </si>
  <si>
    <t xml:space="preserve">Flat</t>
  </si>
  <si>
    <t xml:space="preserve">MTG300_600</t>
  </si>
  <si>
    <t xml:space="preserve">M2.5x.45</t>
  </si>
  <si>
    <t xml:space="preserve">MTG300_700</t>
  </si>
  <si>
    <t xml:space="preserve">MTG300_900</t>
  </si>
  <si>
    <t xml:space="preserve">MTG370_700</t>
  </si>
  <si>
    <t xml:space="preserve">M3 x .5</t>
  </si>
  <si>
    <t xml:space="preserve">MTG370_800</t>
  </si>
  <si>
    <t xml:space="preserve">MTG370_1100</t>
  </si>
  <si>
    <t xml:space="preserve">MTG440_700</t>
  </si>
  <si>
    <t xml:space="preserve">M3.5 x .6</t>
  </si>
  <si>
    <t xml:space="preserve">MTG440_800</t>
  </si>
  <si>
    <t xml:space="preserve">MTG440_900</t>
  </si>
  <si>
    <t xml:space="preserve">English Sizes for Plated Through Hole Mounting Hole Padstacks</t>
  </si>
  <si>
    <t xml:space="preserve">Land Pattern  Name</t>
  </si>
  <si>
    <t xml:space="preserve">MTG280_500</t>
  </si>
  <si>
    <t xml:space="preserve">#2-48</t>
  </si>
  <si>
    <t xml:space="preserve">MTG280_600</t>
  </si>
  <si>
    <t xml:space="preserve">MTG280_700</t>
  </si>
  <si>
    <t xml:space="preserve">MTG320_500</t>
  </si>
  <si>
    <t xml:space="preserve">#4-40</t>
  </si>
  <si>
    <t xml:space="preserve">MTG320_600</t>
  </si>
  <si>
    <t xml:space="preserve">MTG320_700</t>
  </si>
  <si>
    <t xml:space="preserve">MTG400_600</t>
  </si>
  <si>
    <t xml:space="preserve">#6-32</t>
  </si>
  <si>
    <t xml:space="preserve">MTG400_700</t>
  </si>
  <si>
    <t xml:space="preserve">MTG400_900</t>
  </si>
  <si>
    <t xml:space="preserve">MTG470_900</t>
  </si>
  <si>
    <t xml:space="preserve">#8-32</t>
  </si>
  <si>
    <t xml:space="preserve">MTG470_1000</t>
  </si>
  <si>
    <t xml:space="preserve">MTG470_1100</t>
  </si>
  <si>
    <t xml:space="preserve"> Metric Sizes for Non-plated Through Hole Mounting Hole Padstacks</t>
  </si>
  <si>
    <t xml:space="preserve">Decal Name</t>
  </si>
  <si>
    <t xml:space="preserve">Top   Pad</t>
  </si>
  <si>
    <t xml:space="preserve">Mask     T &amp; B</t>
  </si>
  <si>
    <t xml:space="preserve">Assy      T &amp; B</t>
  </si>
  <si>
    <t xml:space="preserve">Keepout Size</t>
  </si>
  <si>
    <t xml:space="preserve">MTG240</t>
  </si>
  <si>
    <t xml:space="preserve">MTG300</t>
  </si>
  <si>
    <t xml:space="preserve">MTG370</t>
  </si>
  <si>
    <t xml:space="preserve">MTG440</t>
  </si>
  <si>
    <t xml:space="preserve">English Sizes for Non-plated Through Hole Mounting Hole Padstacks</t>
  </si>
  <si>
    <t xml:space="preserve">Top    Pad</t>
  </si>
  <si>
    <t xml:space="preserve">MTG280</t>
  </si>
  <si>
    <t xml:space="preserve">MTG320</t>
  </si>
  <si>
    <t xml:space="preserve">MTG400</t>
  </si>
  <si>
    <t xml:space="preserve">MTG470</t>
  </si>
  <si>
    <t xml:space="preserve">Via Padstacks</t>
  </si>
  <si>
    <t xml:space="preserve">Material Condition</t>
  </si>
  <si>
    <t xml:space="preserve">VIA Name</t>
  </si>
  <si>
    <t xml:space="preserve">Pad</t>
  </si>
  <si>
    <t xml:space="preserve">Hole</t>
  </si>
  <si>
    <t xml:space="preserve">Solder Mask</t>
  </si>
  <si>
    <t xml:space="preserve">Thermal ID</t>
  </si>
  <si>
    <t xml:space="preserve">Thermal Spoke Width</t>
  </si>
  <si>
    <t xml:space="preserve">Minimum</t>
  </si>
  <si>
    <t xml:space="preserve">Nominal</t>
  </si>
  <si>
    <t xml:space="preserve">Maximum</t>
  </si>
  <si>
    <t xml:space="preserve">Fiducial &amp; Test Point SMT Padstacks</t>
  </si>
  <si>
    <t xml:space="preserve">Pad Shape</t>
  </si>
  <si>
    <t xml:space="preserve">Mounted Pad</t>
  </si>
  <si>
    <t xml:space="preserve">Inner Pad</t>
  </si>
  <si>
    <t xml:space="preserve">Solder Mask </t>
  </si>
  <si>
    <t xml:space="preserve">Assy   Top</t>
  </si>
  <si>
    <t xml:space="preserve">Keepout      Dia</t>
  </si>
  <si>
    <t xml:space="preserve">Round</t>
  </si>
  <si>
    <t xml:space="preserve">Squ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Palatino Linotype"/>
      <family val="1"/>
    </font>
    <font>
      <b val="true"/>
      <sz val="20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0"/>
    </font>
    <font>
      <u val="single"/>
      <sz val="12"/>
      <color rgb="FF000000"/>
      <name val="Arial"/>
      <family val="0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</xdr:row>
      <xdr:rowOff>488880</xdr:rowOff>
    </xdr:from>
    <xdr:to>
      <xdr:col>2</xdr:col>
      <xdr:colOff>523800</xdr:colOff>
      <xdr:row>2</xdr:row>
      <xdr:rowOff>1473480</xdr:rowOff>
    </xdr:to>
    <xdr:sp>
      <xdr:nvSpPr>
        <xdr:cNvPr id="0" name="Oval 3"/>
        <xdr:cNvSpPr/>
      </xdr:nvSpPr>
      <xdr:spPr>
        <a:xfrm>
          <a:off x="693720" y="1506240"/>
          <a:ext cx="1046880" cy="984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2</xdr:row>
      <xdr:rowOff>635760</xdr:rowOff>
    </xdr:from>
    <xdr:to>
      <xdr:col>2</xdr:col>
      <xdr:colOff>352800</xdr:colOff>
      <xdr:row>2</xdr:row>
      <xdr:rowOff>1352520</xdr:rowOff>
    </xdr:to>
    <xdr:sp>
      <xdr:nvSpPr>
        <xdr:cNvPr id="1" name="Line 4"/>
        <xdr:cNvSpPr/>
      </xdr:nvSpPr>
      <xdr:spPr>
        <a:xfrm flipV="1">
          <a:off x="854640" y="1653120"/>
          <a:ext cx="714960" cy="716760"/>
        </a:xfrm>
        <a:prstGeom prst="line">
          <a:avLst/>
        </a:prstGeom>
        <a:ln w="19080">
          <a:solidFill>
            <a:srgbClr val="000000"/>
          </a:solidFill>
          <a:miter/>
          <a:headEnd len="lg" type="triangle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2</xdr:row>
      <xdr:rowOff>408600</xdr:rowOff>
    </xdr:from>
    <xdr:to>
      <xdr:col>2</xdr:col>
      <xdr:colOff>604440</xdr:colOff>
      <xdr:row>2</xdr:row>
      <xdr:rowOff>636120</xdr:rowOff>
    </xdr:to>
    <xdr:sp>
      <xdr:nvSpPr>
        <xdr:cNvPr id="2" name="Line 5"/>
        <xdr:cNvSpPr/>
      </xdr:nvSpPr>
      <xdr:spPr>
        <a:xfrm flipV="1">
          <a:off x="1578960" y="1425960"/>
          <a:ext cx="242280" cy="227520"/>
        </a:xfrm>
        <a:prstGeom prst="line">
          <a:avLst/>
        </a:prstGeom>
        <a:ln w="12600">
          <a:solidFill>
            <a:srgbClr val="000000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720</xdr:colOff>
      <xdr:row>2</xdr:row>
      <xdr:rowOff>408600</xdr:rowOff>
    </xdr:from>
    <xdr:to>
      <xdr:col>3</xdr:col>
      <xdr:colOff>141120</xdr:colOff>
      <xdr:row>2</xdr:row>
      <xdr:rowOff>408600</xdr:rowOff>
    </xdr:to>
    <xdr:sp>
      <xdr:nvSpPr>
        <xdr:cNvPr id="3" name="Line 6"/>
        <xdr:cNvSpPr/>
      </xdr:nvSpPr>
      <xdr:spPr>
        <a:xfrm>
          <a:off x="1820520" y="1425960"/>
          <a:ext cx="241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</xdr:row>
      <xdr:rowOff>254520</xdr:rowOff>
    </xdr:from>
    <xdr:to>
      <xdr:col>3</xdr:col>
      <xdr:colOff>594000</xdr:colOff>
      <xdr:row>2</xdr:row>
      <xdr:rowOff>576000</xdr:rowOff>
    </xdr:to>
    <xdr:sp>
      <xdr:nvSpPr>
        <xdr:cNvPr id="4" name="Text Box 7"/>
        <xdr:cNvSpPr/>
      </xdr:nvSpPr>
      <xdr:spPr>
        <a:xfrm>
          <a:off x="2021400" y="1271880"/>
          <a:ext cx="4935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a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680</xdr:colOff>
      <xdr:row>2</xdr:row>
      <xdr:rowOff>656280</xdr:rowOff>
    </xdr:from>
    <xdr:to>
      <xdr:col>7</xdr:col>
      <xdr:colOff>544320</xdr:colOff>
      <xdr:row>2</xdr:row>
      <xdr:rowOff>1265760</xdr:rowOff>
    </xdr:to>
    <xdr:sp>
      <xdr:nvSpPr>
        <xdr:cNvPr id="5" name="Rectangle 8"/>
        <xdr:cNvSpPr/>
      </xdr:nvSpPr>
      <xdr:spPr>
        <a:xfrm>
          <a:off x="3812400" y="1673640"/>
          <a:ext cx="1610640" cy="609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2</xdr:row>
      <xdr:rowOff>655920</xdr:rowOff>
    </xdr:from>
    <xdr:to>
      <xdr:col>7</xdr:col>
      <xdr:colOff>544320</xdr:colOff>
      <xdr:row>2</xdr:row>
      <xdr:rowOff>1265400</xdr:rowOff>
    </xdr:to>
    <xdr:sp>
      <xdr:nvSpPr>
        <xdr:cNvPr id="6" name="Line 9"/>
        <xdr:cNvSpPr/>
      </xdr:nvSpPr>
      <xdr:spPr>
        <a:xfrm flipV="1">
          <a:off x="3812400" y="1673280"/>
          <a:ext cx="1610640" cy="609480"/>
        </a:xfrm>
        <a:prstGeom prst="line">
          <a:avLst/>
        </a:prstGeom>
        <a:ln w="12600">
          <a:solidFill>
            <a:srgbClr val="000000"/>
          </a:solidFill>
          <a:miter/>
          <a:headEnd len="lg" type="triangle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2</xdr:row>
      <xdr:rowOff>502200</xdr:rowOff>
    </xdr:from>
    <xdr:to>
      <xdr:col>8</xdr:col>
      <xdr:colOff>71640</xdr:colOff>
      <xdr:row>2</xdr:row>
      <xdr:rowOff>656280</xdr:rowOff>
    </xdr:to>
    <xdr:sp>
      <xdr:nvSpPr>
        <xdr:cNvPr id="7" name="Line 10"/>
        <xdr:cNvSpPr/>
      </xdr:nvSpPr>
      <xdr:spPr>
        <a:xfrm flipV="1">
          <a:off x="5422320" y="1519560"/>
          <a:ext cx="322920" cy="154080"/>
        </a:xfrm>
        <a:prstGeom prst="line">
          <a:avLst/>
        </a:prstGeom>
        <a:ln w="12600">
          <a:solidFill>
            <a:srgbClr val="000000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</xdr:row>
      <xdr:rowOff>502200</xdr:rowOff>
    </xdr:from>
    <xdr:to>
      <xdr:col>8</xdr:col>
      <xdr:colOff>483840</xdr:colOff>
      <xdr:row>2</xdr:row>
      <xdr:rowOff>502200</xdr:rowOff>
    </xdr:to>
    <xdr:sp>
      <xdr:nvSpPr>
        <xdr:cNvPr id="8" name="Line 11"/>
        <xdr:cNvSpPr/>
      </xdr:nvSpPr>
      <xdr:spPr>
        <a:xfrm>
          <a:off x="5744520" y="1519560"/>
          <a:ext cx="412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200</xdr:colOff>
      <xdr:row>2</xdr:row>
      <xdr:rowOff>354960</xdr:rowOff>
    </xdr:from>
    <xdr:to>
      <xdr:col>9</xdr:col>
      <xdr:colOff>191520</xdr:colOff>
      <xdr:row>2</xdr:row>
      <xdr:rowOff>629280</xdr:rowOff>
    </xdr:to>
    <xdr:sp>
      <xdr:nvSpPr>
        <xdr:cNvPr id="9" name="Text Box 12"/>
        <xdr:cNvSpPr/>
      </xdr:nvSpPr>
      <xdr:spPr>
        <a:xfrm>
          <a:off x="6166800" y="1372320"/>
          <a:ext cx="493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a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2</xdr:row>
      <xdr:rowOff>609480</xdr:rowOff>
    </xdr:from>
    <xdr:to>
      <xdr:col>11</xdr:col>
      <xdr:colOff>1098000</xdr:colOff>
      <xdr:row>2</xdr:row>
      <xdr:rowOff>1446480</xdr:rowOff>
    </xdr:to>
    <xdr:sp>
      <xdr:nvSpPr>
        <xdr:cNvPr id="10" name="Rectangle 18"/>
        <xdr:cNvSpPr/>
      </xdr:nvSpPr>
      <xdr:spPr>
        <a:xfrm>
          <a:off x="7977240" y="1626840"/>
          <a:ext cx="1027800" cy="8370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6920</xdr:colOff>
      <xdr:row>2</xdr:row>
      <xdr:rowOff>381240</xdr:rowOff>
    </xdr:from>
    <xdr:to>
      <xdr:col>12</xdr:col>
      <xdr:colOff>162000</xdr:colOff>
      <xdr:row>2</xdr:row>
      <xdr:rowOff>609120</xdr:rowOff>
    </xdr:to>
    <xdr:sp>
      <xdr:nvSpPr>
        <xdr:cNvPr id="11" name="Line 19"/>
        <xdr:cNvSpPr/>
      </xdr:nvSpPr>
      <xdr:spPr>
        <a:xfrm flipV="1">
          <a:off x="9003960" y="1398600"/>
          <a:ext cx="242280" cy="227880"/>
        </a:xfrm>
        <a:prstGeom prst="line">
          <a:avLst/>
        </a:prstGeom>
        <a:ln w="12600">
          <a:solidFill>
            <a:srgbClr val="000000"/>
          </a:solidFill>
          <a:miter/>
          <a:head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2</xdr:row>
      <xdr:rowOff>381600</xdr:rowOff>
    </xdr:from>
    <xdr:to>
      <xdr:col>12</xdr:col>
      <xdr:colOff>473760</xdr:colOff>
      <xdr:row>2</xdr:row>
      <xdr:rowOff>381600</xdr:rowOff>
    </xdr:to>
    <xdr:sp>
      <xdr:nvSpPr>
        <xdr:cNvPr id="12" name="Line 20"/>
        <xdr:cNvSpPr/>
      </xdr:nvSpPr>
      <xdr:spPr>
        <a:xfrm>
          <a:off x="9245160" y="1398960"/>
          <a:ext cx="312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360</xdr:colOff>
      <xdr:row>2</xdr:row>
      <xdr:rowOff>227520</xdr:rowOff>
    </xdr:from>
    <xdr:to>
      <xdr:col>12</xdr:col>
      <xdr:colOff>926640</xdr:colOff>
      <xdr:row>2</xdr:row>
      <xdr:rowOff>535680</xdr:rowOff>
    </xdr:to>
    <xdr:sp>
      <xdr:nvSpPr>
        <xdr:cNvPr id="13" name="Text Box 21"/>
        <xdr:cNvSpPr/>
      </xdr:nvSpPr>
      <xdr:spPr>
        <a:xfrm>
          <a:off x="9516600" y="1244880"/>
          <a:ext cx="4942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a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2</xdr:row>
      <xdr:rowOff>609120</xdr:rowOff>
    </xdr:from>
    <xdr:to>
      <xdr:col>11</xdr:col>
      <xdr:colOff>1098000</xdr:colOff>
      <xdr:row>2</xdr:row>
      <xdr:rowOff>1446120</xdr:rowOff>
    </xdr:to>
    <xdr:sp>
      <xdr:nvSpPr>
        <xdr:cNvPr id="14" name="Line 22"/>
        <xdr:cNvSpPr/>
      </xdr:nvSpPr>
      <xdr:spPr>
        <a:xfrm flipV="1">
          <a:off x="7977240" y="1626480"/>
          <a:ext cx="1027800" cy="837000"/>
        </a:xfrm>
        <a:prstGeom prst="line">
          <a:avLst/>
        </a:prstGeom>
        <a:ln w="12600">
          <a:solidFill>
            <a:srgbClr val="000000"/>
          </a:solidFill>
          <a:miter/>
          <a:headEnd len="lg" type="triangle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2</xdr:row>
      <xdr:rowOff>73440</xdr:rowOff>
    </xdr:from>
    <xdr:to>
      <xdr:col>2</xdr:col>
      <xdr:colOff>624240</xdr:colOff>
      <xdr:row>2</xdr:row>
      <xdr:rowOff>401760</xdr:rowOff>
    </xdr:to>
    <xdr:sp>
      <xdr:nvSpPr>
        <xdr:cNvPr id="15" name="Text Box 23"/>
        <xdr:cNvSpPr/>
      </xdr:nvSpPr>
      <xdr:spPr>
        <a:xfrm>
          <a:off x="673560" y="1090800"/>
          <a:ext cx="116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Round Lea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120</xdr:colOff>
      <xdr:row>2</xdr:row>
      <xdr:rowOff>66960</xdr:rowOff>
    </xdr:from>
    <xdr:to>
      <xdr:col>7</xdr:col>
      <xdr:colOff>493920</xdr:colOff>
      <xdr:row>2</xdr:row>
      <xdr:rowOff>388440</xdr:rowOff>
    </xdr:to>
    <xdr:sp>
      <xdr:nvSpPr>
        <xdr:cNvPr id="16" name="Text Box 24"/>
        <xdr:cNvSpPr/>
      </xdr:nvSpPr>
      <xdr:spPr>
        <a:xfrm>
          <a:off x="3912840" y="1084320"/>
          <a:ext cx="145980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Rectangle Le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960</xdr:colOff>
      <xdr:row>2</xdr:row>
      <xdr:rowOff>73440</xdr:rowOff>
    </xdr:from>
    <xdr:to>
      <xdr:col>12</xdr:col>
      <xdr:colOff>81720</xdr:colOff>
      <xdr:row>2</xdr:row>
      <xdr:rowOff>401760</xdr:rowOff>
    </xdr:to>
    <xdr:sp>
      <xdr:nvSpPr>
        <xdr:cNvPr id="17" name="Text Box 25"/>
        <xdr:cNvSpPr/>
      </xdr:nvSpPr>
      <xdr:spPr>
        <a:xfrm>
          <a:off x="7857000" y="1090800"/>
          <a:ext cx="130896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Square Le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29880</xdr:rowOff>
    </xdr:from>
    <xdr:to>
      <xdr:col>2</xdr:col>
      <xdr:colOff>554040</xdr:colOff>
      <xdr:row>0</xdr:row>
      <xdr:rowOff>618840</xdr:rowOff>
    </xdr:to>
    <xdr:pic>
      <xdr:nvPicPr>
        <xdr:cNvPr id="18" name="Picture 28" descr="IPC Logo_New1"/>
        <xdr:cNvPicPr/>
      </xdr:nvPicPr>
      <xdr:blipFill>
        <a:blip r:embed="rId1"/>
        <a:stretch/>
      </xdr:blipFill>
      <xdr:spPr>
        <a:xfrm>
          <a:off x="301680" y="29880"/>
          <a:ext cx="1469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360</xdr:colOff>
      <xdr:row>0</xdr:row>
      <xdr:rowOff>29880</xdr:rowOff>
    </xdr:from>
    <xdr:to>
      <xdr:col>12</xdr:col>
      <xdr:colOff>1068120</xdr:colOff>
      <xdr:row>0</xdr:row>
      <xdr:rowOff>618840</xdr:rowOff>
    </xdr:to>
    <xdr:pic>
      <xdr:nvPicPr>
        <xdr:cNvPr id="19" name="Picture 31" descr="PCB Matrix Logo - Valorized"/>
        <xdr:cNvPicPr/>
      </xdr:nvPicPr>
      <xdr:blipFill>
        <a:blip r:embed="rId2"/>
        <a:stretch/>
      </xdr:blipFill>
      <xdr:spPr>
        <a:xfrm>
          <a:off x="8078400" y="29880"/>
          <a:ext cx="207396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7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9" min="7" style="1" width="11.28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3" min="12" style="2" width="16.7"/>
    <col collapsed="false" customWidth="false" hidden="true" outlineLevel="0" max="14" min="14" style="0" width="9.06"/>
    <col collapsed="false" customWidth="true" hidden="true" outlineLevel="0" max="17" min="15" style="0" width="9.7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13.5" hidden="false" customHeight="fals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8"/>
      <c r="I4" s="8"/>
      <c r="J4" s="8"/>
      <c r="K4" s="8"/>
      <c r="L4" s="8"/>
      <c r="M4" s="8"/>
    </row>
    <row r="5" s="9" customFormat="tru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3" customFormat="true" ht="18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6</v>
      </c>
      <c r="M6" s="12"/>
      <c r="P6" s="14"/>
    </row>
    <row r="7" s="9" customFormat="true" ht="13.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20" customFormat="true" ht="60.75" hidden="false" customHeight="tru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7" t="s">
        <v>18</v>
      </c>
      <c r="L8" s="18" t="s">
        <v>19</v>
      </c>
      <c r="M8" s="19" t="s">
        <v>20</v>
      </c>
      <c r="O8" s="21" t="s">
        <v>21</v>
      </c>
      <c r="P8" s="21"/>
      <c r="Q8" s="21"/>
    </row>
    <row r="9" s="27" customFormat="true" ht="15" hidden="false" customHeight="true" outlineLevel="0" collapsed="false">
      <c r="A9" s="22" t="n">
        <v>0.1</v>
      </c>
      <c r="B9" s="23" t="n">
        <f aca="false">A9+$O$12</f>
        <v>0.35</v>
      </c>
      <c r="C9" s="23" t="n">
        <f aca="false">B9+2*$O$23+$O$28</f>
        <v>1.05</v>
      </c>
      <c r="D9" s="23" t="n">
        <f aca="false">C9</f>
        <v>1.05</v>
      </c>
      <c r="E9" s="23" t="n">
        <f aca="false">C9</f>
        <v>1.05</v>
      </c>
      <c r="F9" s="23" t="n">
        <f aca="false">C9</f>
        <v>1.05</v>
      </c>
      <c r="G9" s="23" t="n">
        <f aca="false">C9</f>
        <v>1.05</v>
      </c>
      <c r="H9" s="23" t="n">
        <f aca="false">B9+$O$40</f>
        <v>1.35</v>
      </c>
      <c r="I9" s="23" t="n">
        <f aca="false">H9</f>
        <v>1.35</v>
      </c>
      <c r="J9" s="23" t="n">
        <f aca="false">B9+$O$36</f>
        <v>0.95</v>
      </c>
      <c r="K9" s="24" t="n">
        <f aca="false">(0.6*D9)/4</f>
        <v>0.1575</v>
      </c>
      <c r="L9" s="25" t="str">
        <f aca="false">"c"&amp;100*C9&amp;"h"&amp;100*B9</f>
        <v>c105h35</v>
      </c>
      <c r="M9" s="26" t="str">
        <f aca="false">"s"&amp;100*C9&amp;"h"&amp;100*B9</f>
        <v>s105h35</v>
      </c>
      <c r="O9" s="28" t="s">
        <v>22</v>
      </c>
      <c r="P9" s="28"/>
      <c r="Q9" s="28"/>
    </row>
    <row r="10" s="27" customFormat="true" ht="15" hidden="false" customHeight="true" outlineLevel="0" collapsed="false">
      <c r="A10" s="29" t="n">
        <v>0.15</v>
      </c>
      <c r="B10" s="30" t="n">
        <f aca="false">A10+$O$12</f>
        <v>0.4</v>
      </c>
      <c r="C10" s="30" t="n">
        <f aca="false">B10+2*$O$23+$O$28</f>
        <v>1.1</v>
      </c>
      <c r="D10" s="30" t="n">
        <f aca="false">C10</f>
        <v>1.1</v>
      </c>
      <c r="E10" s="30" t="n">
        <f aca="false">C10</f>
        <v>1.1</v>
      </c>
      <c r="F10" s="30" t="n">
        <f aca="false">C10</f>
        <v>1.1</v>
      </c>
      <c r="G10" s="30" t="n">
        <f aca="false">C10</f>
        <v>1.1</v>
      </c>
      <c r="H10" s="30" t="n">
        <f aca="false">B10+$O$40</f>
        <v>1.4</v>
      </c>
      <c r="I10" s="30" t="n">
        <f aca="false">H10</f>
        <v>1.4</v>
      </c>
      <c r="J10" s="30" t="n">
        <f aca="false">B10+$O$36</f>
        <v>1</v>
      </c>
      <c r="K10" s="31" t="n">
        <f aca="false">(0.6*D10)/4</f>
        <v>0.165</v>
      </c>
      <c r="L10" s="32" t="str">
        <f aca="false">"c"&amp;100*C10&amp;"h"&amp;100*B10</f>
        <v>c110h40</v>
      </c>
      <c r="M10" s="33" t="str">
        <f aca="false">"s"&amp;100*C10&amp;"h"&amp;100*B10</f>
        <v>s110h40</v>
      </c>
      <c r="O10" s="34" t="s">
        <v>23</v>
      </c>
      <c r="P10" s="34"/>
      <c r="Q10" s="34"/>
    </row>
    <row r="11" s="40" customFormat="true" ht="15" hidden="false" customHeight="true" outlineLevel="0" collapsed="false">
      <c r="A11" s="35" t="n">
        <v>0.2</v>
      </c>
      <c r="B11" s="36" t="n">
        <f aca="false">A11+$O$12</f>
        <v>0.45</v>
      </c>
      <c r="C11" s="36" t="n">
        <f aca="false">B11+2*$O$23+$O$28</f>
        <v>1.15</v>
      </c>
      <c r="D11" s="36" t="n">
        <f aca="false">C11</f>
        <v>1.15</v>
      </c>
      <c r="E11" s="36" t="n">
        <f aca="false">C11</f>
        <v>1.15</v>
      </c>
      <c r="F11" s="36" t="n">
        <f aca="false">C11</f>
        <v>1.15</v>
      </c>
      <c r="G11" s="36" t="n">
        <f aca="false">C11</f>
        <v>1.15</v>
      </c>
      <c r="H11" s="36" t="n">
        <f aca="false">B11+$O$40</f>
        <v>1.45</v>
      </c>
      <c r="I11" s="36" t="n">
        <f aca="false">H11</f>
        <v>1.45</v>
      </c>
      <c r="J11" s="36" t="n">
        <f aca="false">B11+$O$36</f>
        <v>1.05</v>
      </c>
      <c r="K11" s="37" t="n">
        <f aca="false">(0.6*D11)/4</f>
        <v>0.1725</v>
      </c>
      <c r="L11" s="38" t="str">
        <f aca="false">"c"&amp;100*C11&amp;"h"&amp;100*B11</f>
        <v>c115h45</v>
      </c>
      <c r="M11" s="39" t="str">
        <f aca="false">"s"&amp;100*C11&amp;"h"&amp;100*B11</f>
        <v>s115h45</v>
      </c>
      <c r="O11" s="41" t="s">
        <v>2</v>
      </c>
      <c r="P11" s="42" t="s">
        <v>3</v>
      </c>
      <c r="Q11" s="43" t="s">
        <v>4</v>
      </c>
    </row>
    <row r="12" s="40" customFormat="true" ht="15" hidden="false" customHeight="true" outlineLevel="0" collapsed="false">
      <c r="A12" s="44" t="n">
        <v>0.25</v>
      </c>
      <c r="B12" s="30" t="n">
        <f aca="false">A12+$O$12</f>
        <v>0.5</v>
      </c>
      <c r="C12" s="30" t="n">
        <f aca="false">B12+2*$O$23+$O$28</f>
        <v>1.2</v>
      </c>
      <c r="D12" s="30" t="n">
        <f aca="false">C12</f>
        <v>1.2</v>
      </c>
      <c r="E12" s="30" t="n">
        <f aca="false">C12</f>
        <v>1.2</v>
      </c>
      <c r="F12" s="30" t="n">
        <f aca="false">C12</f>
        <v>1.2</v>
      </c>
      <c r="G12" s="30" t="n">
        <f aca="false">C12</f>
        <v>1.2</v>
      </c>
      <c r="H12" s="30" t="n">
        <f aca="false">B12+$O$40</f>
        <v>1.5</v>
      </c>
      <c r="I12" s="30" t="n">
        <f aca="false">H12</f>
        <v>1.5</v>
      </c>
      <c r="J12" s="30" t="n">
        <f aca="false">B12+$O$36</f>
        <v>1.1</v>
      </c>
      <c r="K12" s="31" t="n">
        <f aca="false">(0.6*D12)/4</f>
        <v>0.18</v>
      </c>
      <c r="L12" s="32" t="str">
        <f aca="false">"c"&amp;100*C12&amp;"h"&amp;100*B12</f>
        <v>c120h50</v>
      </c>
      <c r="M12" s="33" t="str">
        <f aca="false">"s"&amp;100*C12&amp;"h"&amp;100*B12</f>
        <v>s120h50</v>
      </c>
      <c r="O12" s="45" t="n">
        <v>0.25</v>
      </c>
      <c r="P12" s="46" t="n">
        <v>0.2</v>
      </c>
      <c r="Q12" s="47" t="n">
        <v>0.15</v>
      </c>
    </row>
    <row r="13" s="40" customFormat="true" ht="15" hidden="false" customHeight="true" outlineLevel="0" collapsed="false">
      <c r="A13" s="35" t="n">
        <v>0.3</v>
      </c>
      <c r="B13" s="36" t="n">
        <f aca="false">A13+$O$12</f>
        <v>0.55</v>
      </c>
      <c r="C13" s="36" t="n">
        <f aca="false">B13+2*$O$23+$O$28</f>
        <v>1.25</v>
      </c>
      <c r="D13" s="36" t="n">
        <f aca="false">C13</f>
        <v>1.25</v>
      </c>
      <c r="E13" s="36" t="n">
        <f aca="false">C13</f>
        <v>1.25</v>
      </c>
      <c r="F13" s="36" t="n">
        <f aca="false">C13</f>
        <v>1.25</v>
      </c>
      <c r="G13" s="36" t="n">
        <f aca="false">C13</f>
        <v>1.25</v>
      </c>
      <c r="H13" s="36" t="n">
        <f aca="false">B13+$O$40</f>
        <v>1.55</v>
      </c>
      <c r="I13" s="36" t="n">
        <f aca="false">H13</f>
        <v>1.55</v>
      </c>
      <c r="J13" s="36" t="n">
        <f aca="false">B13+$O$36</f>
        <v>1.15</v>
      </c>
      <c r="K13" s="37" t="n">
        <f aca="false">(0.6*D13)/4</f>
        <v>0.1875</v>
      </c>
      <c r="L13" s="38" t="str">
        <f aca="false">"c"&amp;100*C13&amp;"h"&amp;100*B13</f>
        <v>c125h55</v>
      </c>
      <c r="M13" s="39" t="str">
        <f aca="false">"s"&amp;100*C13&amp;"h"&amp;100*B13</f>
        <v>s125h55</v>
      </c>
      <c r="O13" s="48"/>
      <c r="P13" s="48"/>
      <c r="Q13" s="48"/>
    </row>
    <row r="14" s="40" customFormat="true" ht="15" hidden="false" customHeight="true" outlineLevel="0" collapsed="false">
      <c r="A14" s="44" t="n">
        <v>0.35</v>
      </c>
      <c r="B14" s="30" t="n">
        <f aca="false">A14+$O$12</f>
        <v>0.6</v>
      </c>
      <c r="C14" s="30" t="n">
        <f aca="false">B14+2*$O$23+$O$28</f>
        <v>1.3</v>
      </c>
      <c r="D14" s="30" t="n">
        <f aca="false">C14</f>
        <v>1.3</v>
      </c>
      <c r="E14" s="30" t="n">
        <f aca="false">C14</f>
        <v>1.3</v>
      </c>
      <c r="F14" s="30" t="n">
        <f aca="false">C14</f>
        <v>1.3</v>
      </c>
      <c r="G14" s="30" t="n">
        <f aca="false">C14</f>
        <v>1.3</v>
      </c>
      <c r="H14" s="30" t="n">
        <f aca="false">B14+$O$40</f>
        <v>1.6</v>
      </c>
      <c r="I14" s="30" t="n">
        <f aca="false">H14</f>
        <v>1.6</v>
      </c>
      <c r="J14" s="30" t="n">
        <f aca="false">B14+$O$36</f>
        <v>1.2</v>
      </c>
      <c r="K14" s="31" t="n">
        <f aca="false">(0.6*D14)/4</f>
        <v>0.195</v>
      </c>
      <c r="L14" s="32" t="str">
        <f aca="false">"c"&amp;100*C14&amp;"h"&amp;100*B14</f>
        <v>c130h60</v>
      </c>
      <c r="M14" s="33" t="str">
        <f aca="false">"s"&amp;100*C14&amp;"h"&amp;100*B14</f>
        <v>s130h60</v>
      </c>
      <c r="O14" s="49" t="s">
        <v>24</v>
      </c>
      <c r="P14" s="49"/>
      <c r="Q14" s="49"/>
    </row>
    <row r="15" s="40" customFormat="true" ht="15" hidden="false" customHeight="true" outlineLevel="0" collapsed="false">
      <c r="A15" s="35" t="n">
        <v>0.4</v>
      </c>
      <c r="B15" s="36" t="n">
        <f aca="false">A15+$O$12</f>
        <v>0.65</v>
      </c>
      <c r="C15" s="36" t="n">
        <f aca="false">B15+2*$O$23+$O$28</f>
        <v>1.35</v>
      </c>
      <c r="D15" s="36" t="n">
        <f aca="false">C15</f>
        <v>1.35</v>
      </c>
      <c r="E15" s="36" t="n">
        <f aca="false">C15</f>
        <v>1.35</v>
      </c>
      <c r="F15" s="36" t="n">
        <f aca="false">C15</f>
        <v>1.35</v>
      </c>
      <c r="G15" s="36" t="n">
        <f aca="false">C15</f>
        <v>1.35</v>
      </c>
      <c r="H15" s="36" t="n">
        <f aca="false">B15+$O$40</f>
        <v>1.65</v>
      </c>
      <c r="I15" s="36" t="n">
        <f aca="false">H15</f>
        <v>1.65</v>
      </c>
      <c r="J15" s="36" t="n">
        <f aca="false">B15+$O$36</f>
        <v>1.25</v>
      </c>
      <c r="K15" s="37" t="n">
        <f aca="false">(0.6*D15)/4</f>
        <v>0.2025</v>
      </c>
      <c r="L15" s="38" t="str">
        <f aca="false">"c"&amp;100*C15&amp;"h"&amp;100*B15</f>
        <v>c135h65</v>
      </c>
      <c r="M15" s="39" t="str">
        <f aca="false">"s"&amp;100*C15&amp;"h"&amp;100*B15</f>
        <v>s135h65</v>
      </c>
      <c r="O15" s="49"/>
      <c r="P15" s="49"/>
      <c r="Q15" s="49"/>
    </row>
    <row r="16" s="40" customFormat="true" ht="15" hidden="false" customHeight="true" outlineLevel="0" collapsed="false">
      <c r="A16" s="44" t="n">
        <v>0.45</v>
      </c>
      <c r="B16" s="30" t="n">
        <f aca="false">A16+$O$12</f>
        <v>0.7</v>
      </c>
      <c r="C16" s="30" t="n">
        <f aca="false">B16+2*$O$23+$O$28</f>
        <v>1.4</v>
      </c>
      <c r="D16" s="30" t="n">
        <f aca="false">C16</f>
        <v>1.4</v>
      </c>
      <c r="E16" s="30" t="n">
        <f aca="false">C16</f>
        <v>1.4</v>
      </c>
      <c r="F16" s="30" t="n">
        <f aca="false">C16</f>
        <v>1.4</v>
      </c>
      <c r="G16" s="30" t="n">
        <f aca="false">C16</f>
        <v>1.4</v>
      </c>
      <c r="H16" s="30" t="n">
        <f aca="false">B16+$O$40</f>
        <v>1.7</v>
      </c>
      <c r="I16" s="30" t="n">
        <f aca="false">H16</f>
        <v>1.7</v>
      </c>
      <c r="J16" s="30" t="n">
        <f aca="false">B16+$O$36</f>
        <v>1.3</v>
      </c>
      <c r="K16" s="31" t="n">
        <f aca="false">(0.6*D16)/4</f>
        <v>0.21</v>
      </c>
      <c r="L16" s="32" t="str">
        <f aca="false">"c"&amp;100*C16&amp;"h"&amp;100*B16</f>
        <v>c140h70</v>
      </c>
      <c r="M16" s="33" t="str">
        <f aca="false">"s"&amp;100*C16&amp;"h"&amp;100*B16</f>
        <v>s140h70</v>
      </c>
      <c r="O16" s="49"/>
      <c r="P16" s="49"/>
      <c r="Q16" s="49"/>
    </row>
    <row r="17" s="40" customFormat="true" ht="15" hidden="false" customHeight="true" outlineLevel="0" collapsed="false">
      <c r="A17" s="35" t="n">
        <v>0.5</v>
      </c>
      <c r="B17" s="36" t="n">
        <f aca="false">A17+$O$12</f>
        <v>0.75</v>
      </c>
      <c r="C17" s="36" t="n">
        <f aca="false">B17+2*$O$23+$O$28</f>
        <v>1.45</v>
      </c>
      <c r="D17" s="36" t="n">
        <f aca="false">C17</f>
        <v>1.45</v>
      </c>
      <c r="E17" s="36" t="n">
        <f aca="false">C17</f>
        <v>1.45</v>
      </c>
      <c r="F17" s="36" t="n">
        <f aca="false">C17</f>
        <v>1.45</v>
      </c>
      <c r="G17" s="36" t="n">
        <f aca="false">C17</f>
        <v>1.45</v>
      </c>
      <c r="H17" s="36" t="n">
        <f aca="false">B17+$O$40</f>
        <v>1.75</v>
      </c>
      <c r="I17" s="36" t="n">
        <f aca="false">H17</f>
        <v>1.75</v>
      </c>
      <c r="J17" s="36" t="n">
        <f aca="false">B17+$O$36</f>
        <v>1.35</v>
      </c>
      <c r="K17" s="37" t="n">
        <f aca="false">(0.6*D17)/4</f>
        <v>0.2175</v>
      </c>
      <c r="L17" s="38" t="str">
        <f aca="false">"c"&amp;100*C17&amp;"h"&amp;100*B17</f>
        <v>c145h75</v>
      </c>
      <c r="M17" s="39" t="str">
        <f aca="false">"s"&amp;100*C17&amp;"h"&amp;100*B17</f>
        <v>s145h75</v>
      </c>
      <c r="O17" s="49"/>
      <c r="P17" s="49"/>
      <c r="Q17" s="49"/>
    </row>
    <row r="18" s="40" customFormat="true" ht="15" hidden="false" customHeight="true" outlineLevel="0" collapsed="false">
      <c r="A18" s="44" t="n">
        <v>0.55</v>
      </c>
      <c r="B18" s="30" t="n">
        <f aca="false">A18+$O$12</f>
        <v>0.8</v>
      </c>
      <c r="C18" s="30" t="n">
        <f aca="false">B18+2*$O$23+$O$28</f>
        <v>1.5</v>
      </c>
      <c r="D18" s="30" t="n">
        <f aca="false">C18</f>
        <v>1.5</v>
      </c>
      <c r="E18" s="30" t="n">
        <f aca="false">C18</f>
        <v>1.5</v>
      </c>
      <c r="F18" s="30" t="n">
        <f aca="false">C18</f>
        <v>1.5</v>
      </c>
      <c r="G18" s="30" t="n">
        <f aca="false">C18</f>
        <v>1.5</v>
      </c>
      <c r="H18" s="30" t="n">
        <f aca="false">B18+$O$40</f>
        <v>1.8</v>
      </c>
      <c r="I18" s="30" t="n">
        <f aca="false">H18</f>
        <v>1.8</v>
      </c>
      <c r="J18" s="30" t="n">
        <f aca="false">B18+$O$36</f>
        <v>1.4</v>
      </c>
      <c r="K18" s="31" t="n">
        <f aca="false">(0.6*D18)/4</f>
        <v>0.225</v>
      </c>
      <c r="L18" s="32" t="str">
        <f aca="false">"c"&amp;100*C18&amp;"h"&amp;100*B18</f>
        <v>c150h80</v>
      </c>
      <c r="M18" s="33" t="str">
        <f aca="false">"s"&amp;100*C18&amp;"h"&amp;100*B18</f>
        <v>s150h80</v>
      </c>
      <c r="O18" s="49"/>
      <c r="P18" s="49"/>
      <c r="Q18" s="49"/>
    </row>
    <row r="19" s="40" customFormat="true" ht="15" hidden="false" customHeight="true" outlineLevel="0" collapsed="false">
      <c r="A19" s="35" t="n">
        <v>0.6</v>
      </c>
      <c r="B19" s="36" t="n">
        <f aca="false">A19+$O$12</f>
        <v>0.85</v>
      </c>
      <c r="C19" s="36" t="n">
        <f aca="false">B19+2*$O$23+$O$28</f>
        <v>1.55</v>
      </c>
      <c r="D19" s="36" t="n">
        <f aca="false">C19</f>
        <v>1.55</v>
      </c>
      <c r="E19" s="36" t="n">
        <f aca="false">C19</f>
        <v>1.55</v>
      </c>
      <c r="F19" s="36" t="n">
        <f aca="false">C19</f>
        <v>1.55</v>
      </c>
      <c r="G19" s="36" t="n">
        <f aca="false">C19</f>
        <v>1.55</v>
      </c>
      <c r="H19" s="36" t="n">
        <f aca="false">B19+$O$40</f>
        <v>1.85</v>
      </c>
      <c r="I19" s="36" t="n">
        <f aca="false">H19</f>
        <v>1.85</v>
      </c>
      <c r="J19" s="36" t="n">
        <f aca="false">B19+$O$36</f>
        <v>1.45</v>
      </c>
      <c r="K19" s="37" t="n">
        <f aca="false">(0.6*D19)/4</f>
        <v>0.2325</v>
      </c>
      <c r="L19" s="38" t="str">
        <f aca="false">"c"&amp;100*C19&amp;"h"&amp;100*B19</f>
        <v>c155h85</v>
      </c>
      <c r="M19" s="39" t="str">
        <f aca="false">"s"&amp;100*C19&amp;"h"&amp;100*B19</f>
        <v>s155h85</v>
      </c>
    </row>
    <row r="20" s="40" customFormat="true" ht="15" hidden="false" customHeight="true" outlineLevel="0" collapsed="false">
      <c r="A20" s="44" t="n">
        <v>0.65</v>
      </c>
      <c r="B20" s="30" t="n">
        <f aca="false">A20+$O$12</f>
        <v>0.9</v>
      </c>
      <c r="C20" s="30" t="n">
        <f aca="false">B20+2*$O$23+$O$28</f>
        <v>1.6</v>
      </c>
      <c r="D20" s="30" t="n">
        <f aca="false">C20</f>
        <v>1.6</v>
      </c>
      <c r="E20" s="30" t="n">
        <f aca="false">C20</f>
        <v>1.6</v>
      </c>
      <c r="F20" s="30" t="n">
        <f aca="false">C20</f>
        <v>1.6</v>
      </c>
      <c r="G20" s="30" t="n">
        <f aca="false">C20</f>
        <v>1.6</v>
      </c>
      <c r="H20" s="30" t="n">
        <f aca="false">B20+$O$40</f>
        <v>1.9</v>
      </c>
      <c r="I20" s="30" t="n">
        <f aca="false">H20</f>
        <v>1.9</v>
      </c>
      <c r="J20" s="30" t="n">
        <f aca="false">B20+$O$36</f>
        <v>1.5</v>
      </c>
      <c r="K20" s="31" t="n">
        <f aca="false">(0.6*D20)/4</f>
        <v>0.24</v>
      </c>
      <c r="L20" s="32" t="str">
        <f aca="false">"c"&amp;100*C20&amp;"h"&amp;100*B20</f>
        <v>c160h90</v>
      </c>
      <c r="M20" s="33" t="str">
        <f aca="false">"s"&amp;100*C20&amp;"h"&amp;100*B20</f>
        <v>s160h90</v>
      </c>
      <c r="O20" s="50" t="s">
        <v>25</v>
      </c>
      <c r="P20" s="50"/>
      <c r="Q20" s="50"/>
    </row>
    <row r="21" s="40" customFormat="true" ht="15" hidden="false" customHeight="true" outlineLevel="0" collapsed="false">
      <c r="A21" s="35" t="n">
        <v>0.7</v>
      </c>
      <c r="B21" s="36" t="n">
        <f aca="false">A21+$O$12</f>
        <v>0.95</v>
      </c>
      <c r="C21" s="36" t="n">
        <f aca="false">B21+2*$O$23+$O$28</f>
        <v>1.65</v>
      </c>
      <c r="D21" s="36" t="n">
        <f aca="false">C21</f>
        <v>1.65</v>
      </c>
      <c r="E21" s="36" t="n">
        <f aca="false">C21</f>
        <v>1.65</v>
      </c>
      <c r="F21" s="36" t="n">
        <f aca="false">C21</f>
        <v>1.65</v>
      </c>
      <c r="G21" s="36" t="n">
        <f aca="false">C21</f>
        <v>1.65</v>
      </c>
      <c r="H21" s="36" t="n">
        <f aca="false">B21+$O$40</f>
        <v>1.95</v>
      </c>
      <c r="I21" s="36" t="n">
        <f aca="false">H21</f>
        <v>1.95</v>
      </c>
      <c r="J21" s="36" t="n">
        <f aca="false">B21+$O$36</f>
        <v>1.55</v>
      </c>
      <c r="K21" s="37" t="n">
        <f aca="false">(0.6*D21)/4</f>
        <v>0.2475</v>
      </c>
      <c r="L21" s="38" t="str">
        <f aca="false">"c"&amp;100*C21&amp;"h"&amp;100*B21</f>
        <v>c165h95</v>
      </c>
      <c r="M21" s="39" t="str">
        <f aca="false">"s"&amp;100*C21&amp;"h"&amp;100*B21</f>
        <v>s165h95</v>
      </c>
      <c r="O21" s="34" t="s">
        <v>26</v>
      </c>
      <c r="P21" s="34"/>
      <c r="Q21" s="34"/>
    </row>
    <row r="22" s="40" customFormat="true" ht="15" hidden="false" customHeight="true" outlineLevel="0" collapsed="false">
      <c r="A22" s="44" t="n">
        <v>0.75</v>
      </c>
      <c r="B22" s="30" t="n">
        <f aca="false">A22+$O$12</f>
        <v>1</v>
      </c>
      <c r="C22" s="30" t="n">
        <f aca="false">B22+2*$O$23+$O$28</f>
        <v>1.7</v>
      </c>
      <c r="D22" s="30" t="n">
        <f aca="false">C22</f>
        <v>1.7</v>
      </c>
      <c r="E22" s="30" t="n">
        <f aca="false">C22</f>
        <v>1.7</v>
      </c>
      <c r="F22" s="30" t="n">
        <f aca="false">C22</f>
        <v>1.7</v>
      </c>
      <c r="G22" s="30" t="n">
        <f aca="false">C22</f>
        <v>1.7</v>
      </c>
      <c r="H22" s="30" t="n">
        <f aca="false">B22+$O$40</f>
        <v>2</v>
      </c>
      <c r="I22" s="30" t="n">
        <f aca="false">H22</f>
        <v>2</v>
      </c>
      <c r="J22" s="30" t="n">
        <f aca="false">B22+$O$36</f>
        <v>1.6</v>
      </c>
      <c r="K22" s="31" t="n">
        <f aca="false">(0.6*D22)/4</f>
        <v>0.255</v>
      </c>
      <c r="L22" s="32" t="str">
        <f aca="false">"c"&amp;100*C22&amp;"h"&amp;100*B22</f>
        <v>c170h100</v>
      </c>
      <c r="M22" s="33" t="str">
        <f aca="false">"s"&amp;100*C22&amp;"h"&amp;100*B22</f>
        <v>s170h100</v>
      </c>
      <c r="O22" s="41" t="s">
        <v>2</v>
      </c>
      <c r="P22" s="42" t="s">
        <v>3</v>
      </c>
      <c r="Q22" s="43" t="s">
        <v>4</v>
      </c>
    </row>
    <row r="23" s="40" customFormat="true" ht="15" hidden="false" customHeight="true" outlineLevel="0" collapsed="false">
      <c r="A23" s="35" t="n">
        <v>0.8</v>
      </c>
      <c r="B23" s="36" t="n">
        <f aca="false">A23+$O$12</f>
        <v>1.05</v>
      </c>
      <c r="C23" s="36" t="n">
        <f aca="false">B23+2*$O$23+$O$28</f>
        <v>1.75</v>
      </c>
      <c r="D23" s="36" t="n">
        <f aca="false">C23</f>
        <v>1.75</v>
      </c>
      <c r="E23" s="36" t="n">
        <f aca="false">C23</f>
        <v>1.75</v>
      </c>
      <c r="F23" s="36" t="n">
        <f aca="false">C23</f>
        <v>1.75</v>
      </c>
      <c r="G23" s="36" t="n">
        <f aca="false">C23</f>
        <v>1.75</v>
      </c>
      <c r="H23" s="36" t="n">
        <f aca="false">B23+$O$40</f>
        <v>2.05</v>
      </c>
      <c r="I23" s="36" t="n">
        <f aca="false">H23</f>
        <v>2.05</v>
      </c>
      <c r="J23" s="36" t="n">
        <f aca="false">B23+$O$36</f>
        <v>1.65</v>
      </c>
      <c r="K23" s="37" t="n">
        <f aca="false">(0.6*D23)/4</f>
        <v>0.2625</v>
      </c>
      <c r="L23" s="38" t="str">
        <f aca="false">"c"&amp;100*C23&amp;"h"&amp;100*B23</f>
        <v>c175h105</v>
      </c>
      <c r="M23" s="39" t="str">
        <f aca="false">"s"&amp;100*C23&amp;"h"&amp;100*B23</f>
        <v>s175h105</v>
      </c>
      <c r="O23" s="45" t="n">
        <v>0.05</v>
      </c>
      <c r="P23" s="46" t="n">
        <v>0.05</v>
      </c>
      <c r="Q23" s="47" t="n">
        <v>0.05</v>
      </c>
    </row>
    <row r="24" s="40" customFormat="true" ht="15" hidden="false" customHeight="true" outlineLevel="0" collapsed="false">
      <c r="A24" s="44" t="n">
        <v>0.85</v>
      </c>
      <c r="B24" s="30" t="n">
        <f aca="false">A24+$O$12</f>
        <v>1.1</v>
      </c>
      <c r="C24" s="30" t="n">
        <f aca="false">B24+2*$O$23+$O$28</f>
        <v>1.8</v>
      </c>
      <c r="D24" s="30" t="n">
        <f aca="false">C24</f>
        <v>1.8</v>
      </c>
      <c r="E24" s="30" t="n">
        <f aca="false">C24</f>
        <v>1.8</v>
      </c>
      <c r="F24" s="30" t="n">
        <f aca="false">C24</f>
        <v>1.8</v>
      </c>
      <c r="G24" s="30" t="n">
        <f aca="false">C24</f>
        <v>1.8</v>
      </c>
      <c r="H24" s="30" t="n">
        <f aca="false">B24+$O$40</f>
        <v>2.1</v>
      </c>
      <c r="I24" s="30" t="n">
        <f aca="false">H24</f>
        <v>2.1</v>
      </c>
      <c r="J24" s="30" t="n">
        <f aca="false">B24+$O$36</f>
        <v>1.7</v>
      </c>
      <c r="K24" s="31" t="n">
        <f aca="false">(0.6*D24)/4</f>
        <v>0.27</v>
      </c>
      <c r="L24" s="32" t="str">
        <f aca="false">"c"&amp;100*C24&amp;"h"&amp;100*B24</f>
        <v>c180h110</v>
      </c>
      <c r="M24" s="33" t="str">
        <f aca="false">"s"&amp;100*C24&amp;"h"&amp;100*B24</f>
        <v>s180h110</v>
      </c>
    </row>
    <row r="25" s="40" customFormat="true" ht="15" hidden="false" customHeight="true" outlineLevel="0" collapsed="false">
      <c r="A25" s="35" t="n">
        <v>0.9</v>
      </c>
      <c r="B25" s="36" t="n">
        <f aca="false">A25+$O$12</f>
        <v>1.15</v>
      </c>
      <c r="C25" s="36" t="n">
        <f aca="false">B25+2*$O$23+$O$28</f>
        <v>1.85</v>
      </c>
      <c r="D25" s="36" t="n">
        <f aca="false">C25</f>
        <v>1.85</v>
      </c>
      <c r="E25" s="36" t="n">
        <f aca="false">C25</f>
        <v>1.85</v>
      </c>
      <c r="F25" s="36" t="n">
        <f aca="false">C25</f>
        <v>1.85</v>
      </c>
      <c r="G25" s="36" t="n">
        <f aca="false">C25</f>
        <v>1.85</v>
      </c>
      <c r="H25" s="36" t="n">
        <f aca="false">B25+$O$40</f>
        <v>2.15</v>
      </c>
      <c r="I25" s="36" t="n">
        <f aca="false">H25</f>
        <v>2.15</v>
      </c>
      <c r="J25" s="36" t="n">
        <f aca="false">B25+$O$36</f>
        <v>1.75</v>
      </c>
      <c r="K25" s="37" t="n">
        <f aca="false">(0.6*D25)/4</f>
        <v>0.2775</v>
      </c>
      <c r="L25" s="38" t="str">
        <f aca="false">"c"&amp;100*C25&amp;"h"&amp;100*B25</f>
        <v>c185h115</v>
      </c>
      <c r="M25" s="39" t="str">
        <f aca="false">"s"&amp;100*C25&amp;"h"&amp;100*B25</f>
        <v>s185h115</v>
      </c>
      <c r="O25" s="50" t="s">
        <v>27</v>
      </c>
      <c r="P25" s="50"/>
      <c r="Q25" s="50"/>
    </row>
    <row r="26" s="40" customFormat="true" ht="15" hidden="false" customHeight="true" outlineLevel="0" collapsed="false">
      <c r="A26" s="44" t="n">
        <v>0.95</v>
      </c>
      <c r="B26" s="30" t="n">
        <f aca="false">A26+$O$12</f>
        <v>1.2</v>
      </c>
      <c r="C26" s="30" t="n">
        <f aca="false">B26+2*$O$23+$O$28</f>
        <v>1.9</v>
      </c>
      <c r="D26" s="30" t="n">
        <f aca="false">C26</f>
        <v>1.9</v>
      </c>
      <c r="E26" s="30" t="n">
        <f aca="false">C26</f>
        <v>1.9</v>
      </c>
      <c r="F26" s="30" t="n">
        <f aca="false">C26</f>
        <v>1.9</v>
      </c>
      <c r="G26" s="30" t="n">
        <f aca="false">C26</f>
        <v>1.9</v>
      </c>
      <c r="H26" s="30" t="n">
        <f aca="false">B26+$O$40</f>
        <v>2.2</v>
      </c>
      <c r="I26" s="30" t="n">
        <f aca="false">H26</f>
        <v>2.2</v>
      </c>
      <c r="J26" s="30" t="n">
        <f aca="false">B26+$O$36</f>
        <v>1.8</v>
      </c>
      <c r="K26" s="31" t="n">
        <f aca="false">(0.6*D26)/4</f>
        <v>0.285</v>
      </c>
      <c r="L26" s="32" t="str">
        <f aca="false">"c"&amp;100*C26&amp;"h"&amp;100*B26</f>
        <v>c190h120</v>
      </c>
      <c r="M26" s="33" t="str">
        <f aca="false">"s"&amp;100*C26&amp;"h"&amp;100*B26</f>
        <v>s190h120</v>
      </c>
      <c r="O26" s="34" t="s">
        <v>28</v>
      </c>
      <c r="P26" s="34"/>
      <c r="Q26" s="34"/>
    </row>
    <row r="27" s="40" customFormat="true" ht="15" hidden="false" customHeight="true" outlineLevel="0" collapsed="false">
      <c r="A27" s="35" t="n">
        <v>1</v>
      </c>
      <c r="B27" s="36" t="n">
        <f aca="false">A27+$O$12</f>
        <v>1.25</v>
      </c>
      <c r="C27" s="36" t="n">
        <f aca="false">B27+2*$O$23+$O$28</f>
        <v>1.95</v>
      </c>
      <c r="D27" s="36" t="n">
        <f aca="false">C27</f>
        <v>1.95</v>
      </c>
      <c r="E27" s="36" t="n">
        <f aca="false">C27</f>
        <v>1.95</v>
      </c>
      <c r="F27" s="36" t="n">
        <f aca="false">C27</f>
        <v>1.95</v>
      </c>
      <c r="G27" s="36" t="n">
        <f aca="false">C27</f>
        <v>1.95</v>
      </c>
      <c r="H27" s="36" t="n">
        <f aca="false">B27+$O$40</f>
        <v>2.25</v>
      </c>
      <c r="I27" s="36" t="n">
        <f aca="false">H27</f>
        <v>2.25</v>
      </c>
      <c r="J27" s="36" t="n">
        <f aca="false">B27+$O$36</f>
        <v>1.85</v>
      </c>
      <c r="K27" s="37" t="n">
        <f aca="false">(0.6*D27)/4</f>
        <v>0.2925</v>
      </c>
      <c r="L27" s="38" t="str">
        <f aca="false">"c"&amp;100*C27&amp;"h"&amp;100*B27</f>
        <v>c195h125</v>
      </c>
      <c r="M27" s="39" t="str">
        <f aca="false">"s"&amp;100*C27&amp;"h"&amp;100*B27</f>
        <v>s195h125</v>
      </c>
      <c r="O27" s="41" t="s">
        <v>2</v>
      </c>
      <c r="P27" s="42" t="s">
        <v>3</v>
      </c>
      <c r="Q27" s="43" t="s">
        <v>4</v>
      </c>
    </row>
    <row r="28" s="40" customFormat="true" ht="15" hidden="false" customHeight="true" outlineLevel="0" collapsed="false">
      <c r="A28" s="44" t="n">
        <v>1.05</v>
      </c>
      <c r="B28" s="30" t="n">
        <f aca="false">A28+$O$12</f>
        <v>1.3</v>
      </c>
      <c r="C28" s="30" t="n">
        <f aca="false">B28+2*$O$23+$O$28</f>
        <v>2</v>
      </c>
      <c r="D28" s="30" t="n">
        <f aca="false">C28</f>
        <v>2</v>
      </c>
      <c r="E28" s="30" t="n">
        <f aca="false">C28</f>
        <v>2</v>
      </c>
      <c r="F28" s="30" t="n">
        <f aca="false">C28</f>
        <v>2</v>
      </c>
      <c r="G28" s="30" t="n">
        <f aca="false">C28</f>
        <v>2</v>
      </c>
      <c r="H28" s="30" t="n">
        <f aca="false">B28+$O$40</f>
        <v>2.3</v>
      </c>
      <c r="I28" s="30" t="n">
        <f aca="false">H28</f>
        <v>2.3</v>
      </c>
      <c r="J28" s="30" t="n">
        <f aca="false">B28+$O$36</f>
        <v>1.9</v>
      </c>
      <c r="K28" s="31" t="n">
        <f aca="false">(0.6*D28)/4</f>
        <v>0.3</v>
      </c>
      <c r="L28" s="32" t="str">
        <f aca="false">"c"&amp;100*C28&amp;"h"&amp;100*B28</f>
        <v>c200h130</v>
      </c>
      <c r="M28" s="33" t="str">
        <f aca="false">"s"&amp;100*C28&amp;"h"&amp;100*B28</f>
        <v>s200h130</v>
      </c>
      <c r="O28" s="45" t="n">
        <v>0.6</v>
      </c>
      <c r="P28" s="46" t="n">
        <v>0.5</v>
      </c>
      <c r="Q28" s="47" t="n">
        <v>0.4</v>
      </c>
    </row>
    <row r="29" s="40" customFormat="true" ht="15" hidden="false" customHeight="true" outlineLevel="0" collapsed="false">
      <c r="A29" s="35" t="n">
        <v>1.1</v>
      </c>
      <c r="B29" s="36" t="n">
        <f aca="false">A29+$O$12</f>
        <v>1.35</v>
      </c>
      <c r="C29" s="36" t="n">
        <f aca="false">B29+2*$O$23+$O$28</f>
        <v>2.05</v>
      </c>
      <c r="D29" s="36" t="n">
        <f aca="false">C29</f>
        <v>2.05</v>
      </c>
      <c r="E29" s="36" t="n">
        <f aca="false">C29</f>
        <v>2.05</v>
      </c>
      <c r="F29" s="36" t="n">
        <f aca="false">C29</f>
        <v>2.05</v>
      </c>
      <c r="G29" s="36" t="n">
        <f aca="false">C29</f>
        <v>2.05</v>
      </c>
      <c r="H29" s="36" t="n">
        <f aca="false">B29+$O$40</f>
        <v>2.35</v>
      </c>
      <c r="I29" s="36" t="n">
        <f aca="false">H29</f>
        <v>2.35</v>
      </c>
      <c r="J29" s="36" t="n">
        <f aca="false">B29+$O$36</f>
        <v>1.95</v>
      </c>
      <c r="K29" s="37" t="n">
        <f aca="false">(0.6*D29)/4</f>
        <v>0.3075</v>
      </c>
      <c r="L29" s="38" t="str">
        <f aca="false">"c"&amp;100*C29&amp;"h"&amp;100*B29</f>
        <v>c205h135</v>
      </c>
      <c r="M29" s="39" t="str">
        <f aca="false">"s"&amp;100*C29&amp;"h"&amp;100*B29</f>
        <v>s205h135</v>
      </c>
    </row>
    <row r="30" s="40" customFormat="true" ht="15" hidden="false" customHeight="true" outlineLevel="0" collapsed="false">
      <c r="A30" s="44" t="n">
        <v>1.15</v>
      </c>
      <c r="B30" s="30" t="n">
        <f aca="false">A30+$O$12</f>
        <v>1.4</v>
      </c>
      <c r="C30" s="30" t="n">
        <f aca="false">B30+2*$O$23+$O$28</f>
        <v>2.1</v>
      </c>
      <c r="D30" s="30" t="n">
        <f aca="false">C30</f>
        <v>2.1</v>
      </c>
      <c r="E30" s="30" t="n">
        <f aca="false">C30</f>
        <v>2.1</v>
      </c>
      <c r="F30" s="30" t="n">
        <f aca="false">C30</f>
        <v>2.1</v>
      </c>
      <c r="G30" s="30" t="n">
        <f aca="false">C30</f>
        <v>2.1</v>
      </c>
      <c r="H30" s="30" t="n">
        <f aca="false">B30+$O$40</f>
        <v>2.4</v>
      </c>
      <c r="I30" s="30" t="n">
        <f aca="false">H30</f>
        <v>2.4</v>
      </c>
      <c r="J30" s="30" t="n">
        <f aca="false">B30+$O$36</f>
        <v>2</v>
      </c>
      <c r="K30" s="31" t="n">
        <f aca="false">(0.6*D30)/4</f>
        <v>0.315</v>
      </c>
      <c r="L30" s="32" t="str">
        <f aca="false">"c"&amp;100*C30&amp;"h"&amp;100*B30</f>
        <v>c210h140</v>
      </c>
      <c r="M30" s="33" t="str">
        <f aca="false">"s"&amp;100*C30&amp;"h"&amp;100*B30</f>
        <v>s210h140</v>
      </c>
      <c r="O30" s="51" t="s">
        <v>29</v>
      </c>
      <c r="P30" s="51"/>
      <c r="Q30" s="51"/>
    </row>
    <row r="31" s="40" customFormat="true" ht="15" hidden="false" customHeight="true" outlineLevel="0" collapsed="false">
      <c r="A31" s="35" t="n">
        <v>1.2</v>
      </c>
      <c r="B31" s="36" t="n">
        <f aca="false">A31+$O$12</f>
        <v>1.45</v>
      </c>
      <c r="C31" s="36" t="n">
        <f aca="false">B31+2*$O$23+$O$28</f>
        <v>2.15</v>
      </c>
      <c r="D31" s="36" t="n">
        <f aca="false">C31</f>
        <v>2.15</v>
      </c>
      <c r="E31" s="36" t="n">
        <f aca="false">C31</f>
        <v>2.15</v>
      </c>
      <c r="F31" s="36" t="n">
        <f aca="false">C31</f>
        <v>2.15</v>
      </c>
      <c r="G31" s="36" t="n">
        <f aca="false">C31</f>
        <v>2.15</v>
      </c>
      <c r="H31" s="36" t="n">
        <f aca="false">B31+$O$40</f>
        <v>2.45</v>
      </c>
      <c r="I31" s="36" t="n">
        <f aca="false">H31</f>
        <v>2.45</v>
      </c>
      <c r="J31" s="36" t="n">
        <f aca="false">B31+$O$36</f>
        <v>2.05</v>
      </c>
      <c r="K31" s="37" t="n">
        <f aca="false">(0.6*D31)/4</f>
        <v>0.3225</v>
      </c>
      <c r="L31" s="38" t="str">
        <f aca="false">"c"&amp;100*C31&amp;"h"&amp;100*B31</f>
        <v>c215h145</v>
      </c>
      <c r="M31" s="39" t="str">
        <f aca="false">"s"&amp;100*C31&amp;"h"&amp;100*B31</f>
        <v>s215h145</v>
      </c>
      <c r="O31" s="51"/>
      <c r="P31" s="51"/>
      <c r="Q31" s="51"/>
    </row>
    <row r="32" s="40" customFormat="true" ht="15" hidden="false" customHeight="true" outlineLevel="0" collapsed="false">
      <c r="A32" s="44" t="n">
        <v>1.25</v>
      </c>
      <c r="B32" s="30" t="n">
        <f aca="false">A32+$O$12</f>
        <v>1.5</v>
      </c>
      <c r="C32" s="30" t="n">
        <f aca="false">B32+2*$O$23+$O$28</f>
        <v>2.2</v>
      </c>
      <c r="D32" s="30" t="n">
        <f aca="false">C32</f>
        <v>2.2</v>
      </c>
      <c r="E32" s="30" t="n">
        <f aca="false">C32</f>
        <v>2.2</v>
      </c>
      <c r="F32" s="30" t="n">
        <f aca="false">C32</f>
        <v>2.2</v>
      </c>
      <c r="G32" s="30" t="n">
        <f aca="false">C32</f>
        <v>2.2</v>
      </c>
      <c r="H32" s="30" t="n">
        <f aca="false">B32+$O$40</f>
        <v>2.5</v>
      </c>
      <c r="I32" s="30" t="n">
        <f aca="false">H32</f>
        <v>2.5</v>
      </c>
      <c r="J32" s="30" t="n">
        <f aca="false">B32+$O$36</f>
        <v>2.1</v>
      </c>
      <c r="K32" s="31" t="n">
        <f aca="false">(0.6*D32)/4</f>
        <v>0.33</v>
      </c>
      <c r="L32" s="32" t="str">
        <f aca="false">"c"&amp;100*C32&amp;"h"&amp;100*B32</f>
        <v>c220h150</v>
      </c>
      <c r="M32" s="33" t="str">
        <f aca="false">"s"&amp;100*C32&amp;"h"&amp;100*B32</f>
        <v>s220h150</v>
      </c>
      <c r="O32" s="51"/>
      <c r="P32" s="51"/>
      <c r="Q32" s="51"/>
    </row>
    <row r="33" s="40" customFormat="true" ht="15" hidden="false" customHeight="true" outlineLevel="0" collapsed="false">
      <c r="A33" s="35" t="n">
        <v>1.3</v>
      </c>
      <c r="B33" s="36" t="n">
        <f aca="false">A33+$O$12</f>
        <v>1.55</v>
      </c>
      <c r="C33" s="36" t="n">
        <f aca="false">B33+2*$O$23+$O$28</f>
        <v>2.25</v>
      </c>
      <c r="D33" s="36" t="n">
        <f aca="false">C33</f>
        <v>2.25</v>
      </c>
      <c r="E33" s="36" t="n">
        <f aca="false">C33</f>
        <v>2.25</v>
      </c>
      <c r="F33" s="36" t="n">
        <f aca="false">C33</f>
        <v>2.25</v>
      </c>
      <c r="G33" s="36" t="n">
        <f aca="false">C33</f>
        <v>2.25</v>
      </c>
      <c r="H33" s="36" t="n">
        <f aca="false">B33+$O$40</f>
        <v>2.55</v>
      </c>
      <c r="I33" s="36" t="n">
        <f aca="false">H33</f>
        <v>2.55</v>
      </c>
      <c r="J33" s="36" t="n">
        <f aca="false">B33+$O$36</f>
        <v>2.15</v>
      </c>
      <c r="K33" s="37" t="n">
        <f aca="false">(0.6*D33)/4</f>
        <v>0.3375</v>
      </c>
      <c r="L33" s="38" t="str">
        <f aca="false">"c"&amp;100*C33&amp;"h"&amp;100*B33</f>
        <v>c225h155</v>
      </c>
      <c r="M33" s="39" t="str">
        <f aca="false">"s"&amp;100*C33&amp;"h"&amp;100*B33</f>
        <v>s225h155</v>
      </c>
    </row>
    <row r="34" s="40" customFormat="true" ht="15" hidden="false" customHeight="true" outlineLevel="0" collapsed="false">
      <c r="A34" s="44" t="n">
        <v>1.35</v>
      </c>
      <c r="B34" s="30" t="n">
        <f aca="false">A34+$O$12</f>
        <v>1.6</v>
      </c>
      <c r="C34" s="30" t="n">
        <f aca="false">B34+2*$O$23+$O$28</f>
        <v>2.3</v>
      </c>
      <c r="D34" s="30" t="n">
        <f aca="false">C34</f>
        <v>2.3</v>
      </c>
      <c r="E34" s="30" t="n">
        <f aca="false">C34</f>
        <v>2.3</v>
      </c>
      <c r="F34" s="30" t="n">
        <f aca="false">C34</f>
        <v>2.3</v>
      </c>
      <c r="G34" s="30" t="n">
        <f aca="false">C34</f>
        <v>2.3</v>
      </c>
      <c r="H34" s="30" t="n">
        <f aca="false">B34+$O$40</f>
        <v>2.6</v>
      </c>
      <c r="I34" s="30" t="n">
        <f aca="false">H34</f>
        <v>2.6</v>
      </c>
      <c r="J34" s="30" t="n">
        <f aca="false">B34+$O$36</f>
        <v>2.2</v>
      </c>
      <c r="K34" s="31" t="n">
        <f aca="false">(0.6*D34)/4</f>
        <v>0.345</v>
      </c>
      <c r="L34" s="32" t="str">
        <f aca="false">"c"&amp;100*C34&amp;"h"&amp;100*B34</f>
        <v>c230h160</v>
      </c>
      <c r="M34" s="33" t="str">
        <f aca="false">"s"&amp;100*C34&amp;"h"&amp;100*B34</f>
        <v>s230h160</v>
      </c>
      <c r="O34" s="34" t="s">
        <v>30</v>
      </c>
      <c r="P34" s="34"/>
      <c r="Q34" s="34"/>
    </row>
    <row r="35" s="40" customFormat="true" ht="15" hidden="false" customHeight="true" outlineLevel="0" collapsed="false">
      <c r="A35" s="35" t="n">
        <v>1.4</v>
      </c>
      <c r="B35" s="36" t="n">
        <f aca="false">A35+$O$12</f>
        <v>1.65</v>
      </c>
      <c r="C35" s="36" t="n">
        <f aca="false">B35+2*$O$23+$O$28</f>
        <v>2.35</v>
      </c>
      <c r="D35" s="36" t="n">
        <f aca="false">C35</f>
        <v>2.35</v>
      </c>
      <c r="E35" s="36" t="n">
        <f aca="false">C35</f>
        <v>2.35</v>
      </c>
      <c r="F35" s="36" t="n">
        <f aca="false">C35</f>
        <v>2.35</v>
      </c>
      <c r="G35" s="36" t="n">
        <f aca="false">C35</f>
        <v>2.35</v>
      </c>
      <c r="H35" s="36" t="n">
        <f aca="false">B35+$O$40</f>
        <v>2.65</v>
      </c>
      <c r="I35" s="36" t="n">
        <f aca="false">H35</f>
        <v>2.65</v>
      </c>
      <c r="J35" s="36" t="n">
        <f aca="false">B35+$O$36</f>
        <v>2.25</v>
      </c>
      <c r="K35" s="37" t="n">
        <f aca="false">(0.6*D35)/4</f>
        <v>0.3525</v>
      </c>
      <c r="L35" s="38" t="str">
        <f aca="false">"c"&amp;100*C35&amp;"h"&amp;100*B35</f>
        <v>c235h165</v>
      </c>
      <c r="M35" s="39" t="str">
        <f aca="false">"s"&amp;100*C35&amp;"h"&amp;100*B35</f>
        <v>s235h165</v>
      </c>
      <c r="O35" s="41" t="s">
        <v>2</v>
      </c>
      <c r="P35" s="42" t="s">
        <v>3</v>
      </c>
      <c r="Q35" s="43" t="s">
        <v>4</v>
      </c>
    </row>
    <row r="36" s="40" customFormat="true" ht="15" hidden="false" customHeight="true" outlineLevel="0" collapsed="false">
      <c r="A36" s="44" t="n">
        <v>1.45</v>
      </c>
      <c r="B36" s="30" t="n">
        <f aca="false">A36+$O$12</f>
        <v>1.7</v>
      </c>
      <c r="C36" s="30" t="n">
        <f aca="false">B36+2*$O$23+$O$28</f>
        <v>2.4</v>
      </c>
      <c r="D36" s="30" t="n">
        <f aca="false">C36</f>
        <v>2.4</v>
      </c>
      <c r="E36" s="30" t="n">
        <f aca="false">C36</f>
        <v>2.4</v>
      </c>
      <c r="F36" s="30" t="n">
        <f aca="false">C36</f>
        <v>2.4</v>
      </c>
      <c r="G36" s="30" t="n">
        <f aca="false">C36</f>
        <v>2.4</v>
      </c>
      <c r="H36" s="30" t="n">
        <f aca="false">B36+$O$40</f>
        <v>2.7</v>
      </c>
      <c r="I36" s="30" t="n">
        <f aca="false">H36</f>
        <v>2.7</v>
      </c>
      <c r="J36" s="30" t="n">
        <f aca="false">B36+$O$36</f>
        <v>2.3</v>
      </c>
      <c r="K36" s="31" t="n">
        <f aca="false">(0.6*D36)/4</f>
        <v>0.36</v>
      </c>
      <c r="L36" s="32" t="str">
        <f aca="false">"c"&amp;100*C36&amp;"h"&amp;100*B36</f>
        <v>c240h170</v>
      </c>
      <c r="M36" s="33" t="str">
        <f aca="false">"s"&amp;100*C36&amp;"h"&amp;100*B36</f>
        <v>s240h170</v>
      </c>
      <c r="O36" s="45" t="n">
        <v>0.6</v>
      </c>
      <c r="P36" s="46" t="n">
        <v>0.4</v>
      </c>
      <c r="Q36" s="47" t="n">
        <v>0.3</v>
      </c>
    </row>
    <row r="37" s="40" customFormat="true" ht="15" hidden="false" customHeight="true" outlineLevel="0" collapsed="false">
      <c r="A37" s="35" t="n">
        <v>1.5</v>
      </c>
      <c r="B37" s="36" t="n">
        <f aca="false">A37+$O$12</f>
        <v>1.75</v>
      </c>
      <c r="C37" s="36" t="n">
        <f aca="false">B37+2*$O$23+$O$28</f>
        <v>2.45</v>
      </c>
      <c r="D37" s="36" t="n">
        <f aca="false">C37</f>
        <v>2.45</v>
      </c>
      <c r="E37" s="36" t="n">
        <f aca="false">C37</f>
        <v>2.45</v>
      </c>
      <c r="F37" s="36" t="n">
        <f aca="false">C37</f>
        <v>2.45</v>
      </c>
      <c r="G37" s="36" t="n">
        <f aca="false">C37</f>
        <v>2.45</v>
      </c>
      <c r="H37" s="36" t="n">
        <f aca="false">B37+$O$40</f>
        <v>2.75</v>
      </c>
      <c r="I37" s="36" t="n">
        <f aca="false">H37</f>
        <v>2.75</v>
      </c>
      <c r="J37" s="36" t="n">
        <f aca="false">B37+$O$36</f>
        <v>2.35</v>
      </c>
      <c r="K37" s="37" t="n">
        <f aca="false">(0.6*D37)/4</f>
        <v>0.3675</v>
      </c>
      <c r="L37" s="38" t="str">
        <f aca="false">"c"&amp;100*C37&amp;"h"&amp;100*B37</f>
        <v>c245h175</v>
      </c>
      <c r="M37" s="39" t="str">
        <f aca="false">"s"&amp;100*C37&amp;"h"&amp;100*B37</f>
        <v>s245h175</v>
      </c>
    </row>
    <row r="38" s="40" customFormat="true" ht="15" hidden="false" customHeight="true" outlineLevel="0" collapsed="false">
      <c r="A38" s="44" t="n">
        <v>1.55</v>
      </c>
      <c r="B38" s="30" t="n">
        <f aca="false">A38+$O$12</f>
        <v>1.8</v>
      </c>
      <c r="C38" s="30" t="n">
        <f aca="false">B38+2*$O$23+$O$28</f>
        <v>2.5</v>
      </c>
      <c r="D38" s="30" t="n">
        <f aca="false">C38</f>
        <v>2.5</v>
      </c>
      <c r="E38" s="30" t="n">
        <f aca="false">C38</f>
        <v>2.5</v>
      </c>
      <c r="F38" s="30" t="n">
        <f aca="false">C38</f>
        <v>2.5</v>
      </c>
      <c r="G38" s="30" t="n">
        <f aca="false">C38</f>
        <v>2.5</v>
      </c>
      <c r="H38" s="30" t="n">
        <f aca="false">B38+$O$40</f>
        <v>2.8</v>
      </c>
      <c r="I38" s="30" t="n">
        <f aca="false">H38</f>
        <v>2.8</v>
      </c>
      <c r="J38" s="30" t="n">
        <f aca="false">B38+$O$36</f>
        <v>2.4</v>
      </c>
      <c r="K38" s="31" t="n">
        <f aca="false">(0.6*D38)/4</f>
        <v>0.375</v>
      </c>
      <c r="L38" s="32" t="str">
        <f aca="false">"c"&amp;100*C38&amp;"h"&amp;100*B38</f>
        <v>c250h180</v>
      </c>
      <c r="M38" s="33" t="str">
        <f aca="false">"s"&amp;100*C38&amp;"h"&amp;100*B38</f>
        <v>s250h180</v>
      </c>
      <c r="O38" s="34" t="s">
        <v>31</v>
      </c>
      <c r="P38" s="34"/>
      <c r="Q38" s="34"/>
    </row>
    <row r="39" s="40" customFormat="true" ht="15" hidden="false" customHeight="true" outlineLevel="0" collapsed="false">
      <c r="A39" s="35" t="n">
        <v>1.6</v>
      </c>
      <c r="B39" s="36" t="n">
        <f aca="false">A39+$O$12</f>
        <v>1.85</v>
      </c>
      <c r="C39" s="36" t="n">
        <f aca="false">B39+2*$O$23+$O$28</f>
        <v>2.55</v>
      </c>
      <c r="D39" s="36" t="n">
        <f aca="false">C39</f>
        <v>2.55</v>
      </c>
      <c r="E39" s="36" t="n">
        <f aca="false">C39</f>
        <v>2.55</v>
      </c>
      <c r="F39" s="36" t="n">
        <f aca="false">C39</f>
        <v>2.55</v>
      </c>
      <c r="G39" s="36" t="n">
        <f aca="false">C39</f>
        <v>2.55</v>
      </c>
      <c r="H39" s="36" t="n">
        <f aca="false">B39+$O$40</f>
        <v>2.85</v>
      </c>
      <c r="I39" s="36" t="n">
        <f aca="false">H39</f>
        <v>2.85</v>
      </c>
      <c r="J39" s="36" t="n">
        <f aca="false">B39+$O$36</f>
        <v>2.45</v>
      </c>
      <c r="K39" s="37" t="n">
        <f aca="false">(0.6*D39)/4</f>
        <v>0.3825</v>
      </c>
      <c r="L39" s="38" t="str">
        <f aca="false">"c"&amp;100*C39&amp;"h"&amp;100*B39</f>
        <v>c255h185</v>
      </c>
      <c r="M39" s="39" t="str">
        <f aca="false">"s"&amp;100*C39&amp;"h"&amp;100*B39</f>
        <v>s255h185</v>
      </c>
      <c r="O39" s="41" t="s">
        <v>2</v>
      </c>
      <c r="P39" s="42" t="s">
        <v>3</v>
      </c>
      <c r="Q39" s="43" t="s">
        <v>4</v>
      </c>
    </row>
    <row r="40" s="40" customFormat="true" ht="15" hidden="false" customHeight="true" outlineLevel="0" collapsed="false">
      <c r="A40" s="44" t="n">
        <v>1.65</v>
      </c>
      <c r="B40" s="30" t="n">
        <f aca="false">A40+$O$12</f>
        <v>1.9</v>
      </c>
      <c r="C40" s="30" t="n">
        <f aca="false">B40+2*$O$23+$O$28</f>
        <v>2.6</v>
      </c>
      <c r="D40" s="30" t="n">
        <f aca="false">C40</f>
        <v>2.6</v>
      </c>
      <c r="E40" s="30" t="n">
        <f aca="false">C40</f>
        <v>2.6</v>
      </c>
      <c r="F40" s="30" t="n">
        <f aca="false">C40</f>
        <v>2.6</v>
      </c>
      <c r="G40" s="30" t="n">
        <f aca="false">C40</f>
        <v>2.6</v>
      </c>
      <c r="H40" s="30" t="n">
        <f aca="false">B40+$O$40</f>
        <v>2.9</v>
      </c>
      <c r="I40" s="30" t="n">
        <f aca="false">H40</f>
        <v>2.9</v>
      </c>
      <c r="J40" s="30" t="n">
        <f aca="false">B40+$O$36</f>
        <v>2.5</v>
      </c>
      <c r="K40" s="31" t="n">
        <f aca="false">(0.6*D40)/4</f>
        <v>0.39</v>
      </c>
      <c r="L40" s="32" t="str">
        <f aca="false">"c"&amp;100*C40&amp;"h"&amp;100*B40</f>
        <v>c260h190</v>
      </c>
      <c r="M40" s="33" t="str">
        <f aca="false">"s"&amp;100*C40&amp;"h"&amp;100*B40</f>
        <v>s260h190</v>
      </c>
      <c r="O40" s="45" t="n">
        <v>1</v>
      </c>
      <c r="P40" s="46" t="n">
        <v>0.7</v>
      </c>
      <c r="Q40" s="47" t="n">
        <v>0.5</v>
      </c>
    </row>
    <row r="41" s="40" customFormat="true" ht="15" hidden="false" customHeight="true" outlineLevel="0" collapsed="false">
      <c r="A41" s="35" t="n">
        <v>1.7</v>
      </c>
      <c r="B41" s="36" t="n">
        <f aca="false">A41+$O$12</f>
        <v>1.95</v>
      </c>
      <c r="C41" s="36" t="n">
        <f aca="false">B41+2*$O$23+$O$28</f>
        <v>2.65</v>
      </c>
      <c r="D41" s="36" t="n">
        <f aca="false">C41</f>
        <v>2.65</v>
      </c>
      <c r="E41" s="36" t="n">
        <f aca="false">C41</f>
        <v>2.65</v>
      </c>
      <c r="F41" s="36" t="n">
        <f aca="false">C41</f>
        <v>2.65</v>
      </c>
      <c r="G41" s="36" t="n">
        <f aca="false">C41</f>
        <v>2.65</v>
      </c>
      <c r="H41" s="36" t="n">
        <f aca="false">B41+$O$40</f>
        <v>2.95</v>
      </c>
      <c r="I41" s="36" t="n">
        <f aca="false">H41</f>
        <v>2.95</v>
      </c>
      <c r="J41" s="36" t="n">
        <f aca="false">B41+$O$36</f>
        <v>2.55</v>
      </c>
      <c r="K41" s="37" t="n">
        <f aca="false">(0.6*D41)/4</f>
        <v>0.3975</v>
      </c>
      <c r="L41" s="38" t="str">
        <f aca="false">"c"&amp;100*C41&amp;"h"&amp;100*B41</f>
        <v>c265h195</v>
      </c>
      <c r="M41" s="39" t="str">
        <f aca="false">"s"&amp;100*C41&amp;"h"&amp;100*B41</f>
        <v>s265h195</v>
      </c>
    </row>
    <row r="42" s="40" customFormat="true" ht="15" hidden="false" customHeight="true" outlineLevel="0" collapsed="false">
      <c r="A42" s="44" t="n">
        <v>1.75</v>
      </c>
      <c r="B42" s="30" t="n">
        <f aca="false">A42+$O$12</f>
        <v>2</v>
      </c>
      <c r="C42" s="30" t="n">
        <f aca="false">B42+2*$O$23+$O$28</f>
        <v>2.7</v>
      </c>
      <c r="D42" s="30" t="n">
        <f aca="false">C42</f>
        <v>2.7</v>
      </c>
      <c r="E42" s="30" t="n">
        <f aca="false">C42</f>
        <v>2.7</v>
      </c>
      <c r="F42" s="30" t="n">
        <f aca="false">C42</f>
        <v>2.7</v>
      </c>
      <c r="G42" s="30" t="n">
        <f aca="false">C42</f>
        <v>2.7</v>
      </c>
      <c r="H42" s="30" t="n">
        <f aca="false">B42+$O$40</f>
        <v>3</v>
      </c>
      <c r="I42" s="30" t="n">
        <f aca="false">H42</f>
        <v>3</v>
      </c>
      <c r="J42" s="30" t="n">
        <f aca="false">B42+$O$36</f>
        <v>2.6</v>
      </c>
      <c r="K42" s="31" t="n">
        <f aca="false">(0.6*D42)/4</f>
        <v>0.405</v>
      </c>
      <c r="L42" s="32" t="str">
        <f aca="false">"c"&amp;100*C42&amp;"h"&amp;100*B42</f>
        <v>c270h200</v>
      </c>
      <c r="M42" s="33" t="str">
        <f aca="false">"s"&amp;100*C42&amp;"h"&amp;100*B42</f>
        <v>s270h200</v>
      </c>
      <c r="O42" s="34" t="s">
        <v>32</v>
      </c>
      <c r="P42" s="34"/>
      <c r="Q42" s="34"/>
    </row>
    <row r="43" s="40" customFormat="true" ht="15" hidden="false" customHeight="true" outlineLevel="0" collapsed="false">
      <c r="A43" s="35" t="n">
        <v>1.8</v>
      </c>
      <c r="B43" s="36" t="n">
        <f aca="false">A43+$O$12</f>
        <v>2.05</v>
      </c>
      <c r="C43" s="36" t="n">
        <f aca="false">B43+2*$O$23+$O$28</f>
        <v>2.75</v>
      </c>
      <c r="D43" s="36" t="n">
        <f aca="false">C43</f>
        <v>2.75</v>
      </c>
      <c r="E43" s="36" t="n">
        <f aca="false">C43</f>
        <v>2.75</v>
      </c>
      <c r="F43" s="36" t="n">
        <f aca="false">C43</f>
        <v>2.75</v>
      </c>
      <c r="G43" s="36" t="n">
        <f aca="false">C43</f>
        <v>2.75</v>
      </c>
      <c r="H43" s="36" t="n">
        <f aca="false">B43+$O$40</f>
        <v>3.05</v>
      </c>
      <c r="I43" s="36" t="n">
        <f aca="false">H43</f>
        <v>3.05</v>
      </c>
      <c r="J43" s="36" t="n">
        <f aca="false">B43+$O$36</f>
        <v>2.65</v>
      </c>
      <c r="K43" s="37" t="n">
        <f aca="false">(0.6*D43)/4</f>
        <v>0.4125</v>
      </c>
      <c r="L43" s="38" t="str">
        <f aca="false">"c"&amp;100*C43&amp;"h"&amp;100*B43</f>
        <v>c275h205</v>
      </c>
      <c r="M43" s="39" t="str">
        <f aca="false">"s"&amp;100*C43&amp;"h"&amp;100*B43</f>
        <v>s275h205</v>
      </c>
      <c r="O43" s="41" t="s">
        <v>2</v>
      </c>
      <c r="P43" s="42" t="s">
        <v>3</v>
      </c>
      <c r="Q43" s="43" t="s">
        <v>4</v>
      </c>
    </row>
    <row r="44" s="40" customFormat="true" ht="15" hidden="false" customHeight="true" outlineLevel="0" collapsed="false">
      <c r="A44" s="44" t="n">
        <v>1.85</v>
      </c>
      <c r="B44" s="30" t="n">
        <f aca="false">A44+$O$12</f>
        <v>2.1</v>
      </c>
      <c r="C44" s="30" t="n">
        <f aca="false">B44+2*$O$23+$O$28</f>
        <v>2.8</v>
      </c>
      <c r="D44" s="30" t="n">
        <f aca="false">C44</f>
        <v>2.8</v>
      </c>
      <c r="E44" s="30" t="n">
        <f aca="false">C44</f>
        <v>2.8</v>
      </c>
      <c r="F44" s="30" t="n">
        <f aca="false">C44</f>
        <v>2.8</v>
      </c>
      <c r="G44" s="30" t="n">
        <f aca="false">C44</f>
        <v>2.8</v>
      </c>
      <c r="H44" s="30" t="n">
        <f aca="false">B44+$O$40</f>
        <v>3.1</v>
      </c>
      <c r="I44" s="30" t="n">
        <f aca="false">H44</f>
        <v>3.1</v>
      </c>
      <c r="J44" s="30" t="n">
        <f aca="false">B44+$O$36</f>
        <v>2.7</v>
      </c>
      <c r="K44" s="31" t="n">
        <f aca="false">(0.6*D44)/4</f>
        <v>0.42</v>
      </c>
      <c r="L44" s="32" t="str">
        <f aca="false">"c"&amp;100*C44&amp;"h"&amp;100*B44</f>
        <v>c280h210</v>
      </c>
      <c r="M44" s="33" t="str">
        <f aca="false">"s"&amp;100*C44&amp;"h"&amp;100*B44</f>
        <v>s280h210</v>
      </c>
      <c r="O44" s="45" t="s">
        <v>33</v>
      </c>
      <c r="P44" s="46" t="s">
        <v>34</v>
      </c>
      <c r="Q44" s="47" t="s">
        <v>35</v>
      </c>
    </row>
    <row r="45" s="40" customFormat="true" ht="15" hidden="false" customHeight="true" outlineLevel="0" collapsed="false">
      <c r="A45" s="35" t="n">
        <v>1.9</v>
      </c>
      <c r="B45" s="36" t="n">
        <f aca="false">A45+$O$12</f>
        <v>2.15</v>
      </c>
      <c r="C45" s="36" t="n">
        <f aca="false">B45+2*$O$23+$O$28</f>
        <v>2.85</v>
      </c>
      <c r="D45" s="36" t="n">
        <f aca="false">C45</f>
        <v>2.85</v>
      </c>
      <c r="E45" s="36" t="n">
        <f aca="false">C45</f>
        <v>2.85</v>
      </c>
      <c r="F45" s="36" t="n">
        <f aca="false">C45</f>
        <v>2.85</v>
      </c>
      <c r="G45" s="36" t="n">
        <f aca="false">C45</f>
        <v>2.85</v>
      </c>
      <c r="H45" s="36" t="n">
        <f aca="false">B45+$O$40</f>
        <v>3.15</v>
      </c>
      <c r="I45" s="36" t="n">
        <f aca="false">H45</f>
        <v>3.15</v>
      </c>
      <c r="J45" s="36" t="n">
        <f aca="false">B45+$O$36</f>
        <v>2.75</v>
      </c>
      <c r="K45" s="37" t="n">
        <f aca="false">(0.6*D45)/4</f>
        <v>0.4275</v>
      </c>
      <c r="L45" s="38" t="str">
        <f aca="false">"c"&amp;100*C45&amp;"h"&amp;100*B45</f>
        <v>c285h215</v>
      </c>
      <c r="M45" s="39" t="str">
        <f aca="false">"s"&amp;100*C45&amp;"h"&amp;100*B45</f>
        <v>s285h215</v>
      </c>
    </row>
    <row r="46" s="40" customFormat="true" ht="15" hidden="false" customHeight="true" outlineLevel="0" collapsed="false">
      <c r="A46" s="44" t="n">
        <v>1.95</v>
      </c>
      <c r="B46" s="30" t="n">
        <f aca="false">A46+$O$12</f>
        <v>2.2</v>
      </c>
      <c r="C46" s="30" t="n">
        <f aca="false">B46+2*$O$23+$O$28</f>
        <v>2.9</v>
      </c>
      <c r="D46" s="30" t="n">
        <f aca="false">C46</f>
        <v>2.9</v>
      </c>
      <c r="E46" s="30" t="n">
        <f aca="false">C46</f>
        <v>2.9</v>
      </c>
      <c r="F46" s="30" t="n">
        <f aca="false">C46</f>
        <v>2.9</v>
      </c>
      <c r="G46" s="30" t="n">
        <f aca="false">C46</f>
        <v>2.9</v>
      </c>
      <c r="H46" s="30" t="n">
        <f aca="false">B46+$O$40</f>
        <v>3.2</v>
      </c>
      <c r="I46" s="30" t="n">
        <f aca="false">H46</f>
        <v>3.2</v>
      </c>
      <c r="J46" s="30" t="n">
        <f aca="false">B46+$O$36</f>
        <v>2.8</v>
      </c>
      <c r="K46" s="31" t="n">
        <f aca="false">(0.6*D46)/4</f>
        <v>0.435</v>
      </c>
      <c r="L46" s="32" t="str">
        <f aca="false">"c"&amp;100*C46&amp;"h"&amp;100*B46</f>
        <v>c290h220</v>
      </c>
      <c r="M46" s="33" t="str">
        <f aca="false">"s"&amp;100*C46&amp;"h"&amp;100*B46</f>
        <v>s290h220</v>
      </c>
    </row>
    <row r="47" s="40" customFormat="true" ht="15" hidden="false" customHeight="true" outlineLevel="0" collapsed="false">
      <c r="A47" s="35" t="n">
        <v>2</v>
      </c>
      <c r="B47" s="36" t="n">
        <f aca="false">A47+$O$12</f>
        <v>2.25</v>
      </c>
      <c r="C47" s="36" t="n">
        <f aca="false">B47+2*$O$23+$O$28</f>
        <v>2.95</v>
      </c>
      <c r="D47" s="36" t="n">
        <f aca="false">C47</f>
        <v>2.95</v>
      </c>
      <c r="E47" s="36" t="n">
        <f aca="false">C47</f>
        <v>2.95</v>
      </c>
      <c r="F47" s="36" t="n">
        <f aca="false">C47</f>
        <v>2.95</v>
      </c>
      <c r="G47" s="36" t="n">
        <f aca="false">C47</f>
        <v>2.95</v>
      </c>
      <c r="H47" s="36" t="n">
        <f aca="false">B47+$O$40</f>
        <v>3.25</v>
      </c>
      <c r="I47" s="36" t="n">
        <f aca="false">H47</f>
        <v>3.25</v>
      </c>
      <c r="J47" s="36" t="n">
        <f aca="false">B47+$O$36</f>
        <v>2.85</v>
      </c>
      <c r="K47" s="37" t="n">
        <f aca="false">(0.6*D47)/4</f>
        <v>0.4425</v>
      </c>
      <c r="L47" s="38" t="str">
        <f aca="false">"c"&amp;100*C47&amp;"h"&amp;100*B47</f>
        <v>c295h225</v>
      </c>
      <c r="M47" s="39" t="str">
        <f aca="false">"s"&amp;100*C47&amp;"h"&amp;100*B47</f>
        <v>s295h225</v>
      </c>
    </row>
    <row r="48" s="40" customFormat="true" ht="15" hidden="false" customHeight="true" outlineLevel="0" collapsed="false">
      <c r="A48" s="44" t="n">
        <v>2.05</v>
      </c>
      <c r="B48" s="30" t="n">
        <f aca="false">A48+$O$12</f>
        <v>2.3</v>
      </c>
      <c r="C48" s="30" t="n">
        <f aca="false">B48+2*$O$23+$O$28</f>
        <v>3</v>
      </c>
      <c r="D48" s="30" t="n">
        <f aca="false">C48</f>
        <v>3</v>
      </c>
      <c r="E48" s="30" t="n">
        <f aca="false">C48</f>
        <v>3</v>
      </c>
      <c r="F48" s="30" t="n">
        <f aca="false">C48</f>
        <v>3</v>
      </c>
      <c r="G48" s="30" t="n">
        <f aca="false">C48</f>
        <v>3</v>
      </c>
      <c r="H48" s="30" t="n">
        <f aca="false">B48+$O$40</f>
        <v>3.3</v>
      </c>
      <c r="I48" s="30" t="n">
        <f aca="false">H48</f>
        <v>3.3</v>
      </c>
      <c r="J48" s="30" t="n">
        <f aca="false">B48+$O$36</f>
        <v>2.9</v>
      </c>
      <c r="K48" s="31" t="n">
        <f aca="false">(0.6*D48)/4</f>
        <v>0.45</v>
      </c>
      <c r="L48" s="32" t="str">
        <f aca="false">"c"&amp;100*C48&amp;"h"&amp;100*B48</f>
        <v>c300h230</v>
      </c>
      <c r="M48" s="33" t="str">
        <f aca="false">"s"&amp;100*C48&amp;"h"&amp;100*B48</f>
        <v>s300h230</v>
      </c>
    </row>
    <row r="49" s="40" customFormat="true" ht="15" hidden="false" customHeight="true" outlineLevel="0" collapsed="false">
      <c r="A49" s="35" t="n">
        <v>2.1</v>
      </c>
      <c r="B49" s="36" t="n">
        <f aca="false">A49+$O$12</f>
        <v>2.35</v>
      </c>
      <c r="C49" s="36" t="n">
        <f aca="false">B49+2*$O$23+$O$28</f>
        <v>3.05</v>
      </c>
      <c r="D49" s="36" t="n">
        <f aca="false">C49</f>
        <v>3.05</v>
      </c>
      <c r="E49" s="36" t="n">
        <f aca="false">C49</f>
        <v>3.05</v>
      </c>
      <c r="F49" s="36" t="n">
        <f aca="false">C49</f>
        <v>3.05</v>
      </c>
      <c r="G49" s="36" t="n">
        <f aca="false">C49</f>
        <v>3.05</v>
      </c>
      <c r="H49" s="36" t="n">
        <f aca="false">B49+$O$40</f>
        <v>3.35</v>
      </c>
      <c r="I49" s="36" t="n">
        <f aca="false">H49</f>
        <v>3.35</v>
      </c>
      <c r="J49" s="36" t="n">
        <f aca="false">B49+$O$36</f>
        <v>2.95</v>
      </c>
      <c r="K49" s="37" t="n">
        <f aca="false">(0.6*D49)/4</f>
        <v>0.4575</v>
      </c>
      <c r="L49" s="38" t="str">
        <f aca="false">"c"&amp;100*C49&amp;"h"&amp;100*B49</f>
        <v>c305h235</v>
      </c>
      <c r="M49" s="39" t="str">
        <f aca="false">"s"&amp;100*C49&amp;"h"&amp;100*B49</f>
        <v>s305h235</v>
      </c>
    </row>
    <row r="50" s="40" customFormat="true" ht="15" hidden="false" customHeight="true" outlineLevel="0" collapsed="false">
      <c r="A50" s="44" t="n">
        <v>2.15</v>
      </c>
      <c r="B50" s="30" t="n">
        <f aca="false">A50+$O$12</f>
        <v>2.4</v>
      </c>
      <c r="C50" s="30" t="n">
        <f aca="false">B50+2*$O$23+$O$28</f>
        <v>3.1</v>
      </c>
      <c r="D50" s="30" t="n">
        <f aca="false">C50</f>
        <v>3.1</v>
      </c>
      <c r="E50" s="30" t="n">
        <f aca="false">C50</f>
        <v>3.1</v>
      </c>
      <c r="F50" s="30" t="n">
        <f aca="false">C50</f>
        <v>3.1</v>
      </c>
      <c r="G50" s="30" t="n">
        <f aca="false">C50</f>
        <v>3.1</v>
      </c>
      <c r="H50" s="30" t="n">
        <f aca="false">B50+$O$40</f>
        <v>3.4</v>
      </c>
      <c r="I50" s="30" t="n">
        <f aca="false">H50</f>
        <v>3.4</v>
      </c>
      <c r="J50" s="30" t="n">
        <f aca="false">B50+$O$36</f>
        <v>3</v>
      </c>
      <c r="K50" s="31" t="n">
        <f aca="false">(0.6*D50)/4</f>
        <v>0.465</v>
      </c>
      <c r="L50" s="32" t="str">
        <f aca="false">"c"&amp;100*C50&amp;"h"&amp;100*B50</f>
        <v>c310h240</v>
      </c>
      <c r="M50" s="33" t="str">
        <f aca="false">"s"&amp;100*C50&amp;"h"&amp;100*B50</f>
        <v>s310h240</v>
      </c>
    </row>
    <row r="51" s="40" customFormat="true" ht="15" hidden="false" customHeight="true" outlineLevel="0" collapsed="false">
      <c r="A51" s="35" t="n">
        <v>2.2</v>
      </c>
      <c r="B51" s="36" t="n">
        <f aca="false">A51+$O$12</f>
        <v>2.45</v>
      </c>
      <c r="C51" s="36" t="n">
        <f aca="false">B51+2*$O$23+$O$28</f>
        <v>3.15</v>
      </c>
      <c r="D51" s="36" t="n">
        <f aca="false">C51</f>
        <v>3.15</v>
      </c>
      <c r="E51" s="36" t="n">
        <f aca="false">C51</f>
        <v>3.15</v>
      </c>
      <c r="F51" s="36" t="n">
        <f aca="false">C51</f>
        <v>3.15</v>
      </c>
      <c r="G51" s="36" t="n">
        <f aca="false">C51</f>
        <v>3.15</v>
      </c>
      <c r="H51" s="36" t="n">
        <f aca="false">B51+$O$40</f>
        <v>3.45</v>
      </c>
      <c r="I51" s="36" t="n">
        <f aca="false">H51</f>
        <v>3.45</v>
      </c>
      <c r="J51" s="36" t="n">
        <f aca="false">B51+$O$36</f>
        <v>3.05</v>
      </c>
      <c r="K51" s="37" t="n">
        <f aca="false">(0.6*D51)/4</f>
        <v>0.4725</v>
      </c>
      <c r="L51" s="38" t="str">
        <f aca="false">"c"&amp;100*C51&amp;"h"&amp;100*B51</f>
        <v>c315h245</v>
      </c>
      <c r="M51" s="39" t="str">
        <f aca="false">"s"&amp;100*C51&amp;"h"&amp;100*B51</f>
        <v>s315h245</v>
      </c>
    </row>
    <row r="52" s="40" customFormat="true" ht="15" hidden="false" customHeight="true" outlineLevel="0" collapsed="false">
      <c r="A52" s="44" t="n">
        <v>2.25</v>
      </c>
      <c r="B52" s="30" t="n">
        <f aca="false">A52+$O$12</f>
        <v>2.5</v>
      </c>
      <c r="C52" s="30" t="n">
        <f aca="false">B52+2*$O$23+$O$28</f>
        <v>3.2</v>
      </c>
      <c r="D52" s="30" t="n">
        <f aca="false">C52</f>
        <v>3.2</v>
      </c>
      <c r="E52" s="30" t="n">
        <f aca="false">C52</f>
        <v>3.2</v>
      </c>
      <c r="F52" s="30" t="n">
        <f aca="false">C52</f>
        <v>3.2</v>
      </c>
      <c r="G52" s="30" t="n">
        <f aca="false">C52</f>
        <v>3.2</v>
      </c>
      <c r="H52" s="30" t="n">
        <f aca="false">B52+$O$40</f>
        <v>3.5</v>
      </c>
      <c r="I52" s="30" t="n">
        <f aca="false">H52</f>
        <v>3.5</v>
      </c>
      <c r="J52" s="30" t="n">
        <f aca="false">B52+$O$36</f>
        <v>3.1</v>
      </c>
      <c r="K52" s="31" t="n">
        <f aca="false">(0.6*D52)/4</f>
        <v>0.48</v>
      </c>
      <c r="L52" s="32" t="str">
        <f aca="false">"c"&amp;100*C52&amp;"h"&amp;100*B52</f>
        <v>c320h250</v>
      </c>
      <c r="M52" s="33" t="str">
        <f aca="false">"s"&amp;100*C52&amp;"h"&amp;100*B52</f>
        <v>s320h250</v>
      </c>
    </row>
    <row r="53" s="40" customFormat="true" ht="15" hidden="false" customHeight="true" outlineLevel="0" collapsed="false">
      <c r="A53" s="35" t="n">
        <v>2.3</v>
      </c>
      <c r="B53" s="36" t="n">
        <f aca="false">A53+$O$12</f>
        <v>2.55</v>
      </c>
      <c r="C53" s="36" t="n">
        <f aca="false">B53+2*$O$23+$O$28</f>
        <v>3.25</v>
      </c>
      <c r="D53" s="36" t="n">
        <f aca="false">C53</f>
        <v>3.25</v>
      </c>
      <c r="E53" s="36" t="n">
        <f aca="false">C53</f>
        <v>3.25</v>
      </c>
      <c r="F53" s="36" t="n">
        <f aca="false">C53</f>
        <v>3.25</v>
      </c>
      <c r="G53" s="36" t="n">
        <f aca="false">C53</f>
        <v>3.25</v>
      </c>
      <c r="H53" s="36" t="n">
        <f aca="false">B53+$O$40</f>
        <v>3.55</v>
      </c>
      <c r="I53" s="36" t="n">
        <f aca="false">H53</f>
        <v>3.55</v>
      </c>
      <c r="J53" s="36" t="n">
        <f aca="false">B53+$O$36</f>
        <v>3.15</v>
      </c>
      <c r="K53" s="37" t="n">
        <f aca="false">(0.6*D53)/4</f>
        <v>0.4875</v>
      </c>
      <c r="L53" s="38" t="str">
        <f aca="false">"c"&amp;100*C53&amp;"h"&amp;100*B53</f>
        <v>c325h255</v>
      </c>
      <c r="M53" s="39" t="str">
        <f aca="false">"s"&amp;100*C53&amp;"h"&amp;100*B53</f>
        <v>s325h255</v>
      </c>
    </row>
    <row r="54" s="40" customFormat="true" ht="15" hidden="false" customHeight="true" outlineLevel="0" collapsed="false">
      <c r="A54" s="44" t="n">
        <v>2.35</v>
      </c>
      <c r="B54" s="30" t="n">
        <f aca="false">A54+$O$12</f>
        <v>2.6</v>
      </c>
      <c r="C54" s="30" t="n">
        <f aca="false">B54+2*$O$23+$O$28</f>
        <v>3.3</v>
      </c>
      <c r="D54" s="30" t="n">
        <f aca="false">C54</f>
        <v>3.3</v>
      </c>
      <c r="E54" s="30" t="n">
        <f aca="false">C54</f>
        <v>3.3</v>
      </c>
      <c r="F54" s="30" t="n">
        <f aca="false">C54</f>
        <v>3.3</v>
      </c>
      <c r="G54" s="30" t="n">
        <f aca="false">C54</f>
        <v>3.3</v>
      </c>
      <c r="H54" s="30" t="n">
        <f aca="false">B54+$O$40</f>
        <v>3.6</v>
      </c>
      <c r="I54" s="30" t="n">
        <f aca="false">H54</f>
        <v>3.6</v>
      </c>
      <c r="J54" s="30" t="n">
        <f aca="false">B54+$O$36</f>
        <v>3.2</v>
      </c>
      <c r="K54" s="31" t="n">
        <f aca="false">(0.6*D54)/4</f>
        <v>0.495</v>
      </c>
      <c r="L54" s="32" t="str">
        <f aca="false">"c"&amp;100*C54&amp;"h"&amp;100*B54</f>
        <v>c330h260</v>
      </c>
      <c r="M54" s="33" t="str">
        <f aca="false">"s"&amp;100*C54&amp;"h"&amp;100*B54</f>
        <v>s330h260</v>
      </c>
    </row>
    <row r="55" s="40" customFormat="true" ht="15" hidden="false" customHeight="true" outlineLevel="0" collapsed="false">
      <c r="A55" s="35" t="n">
        <v>2.4</v>
      </c>
      <c r="B55" s="36" t="n">
        <f aca="false">A55+$O$12</f>
        <v>2.65</v>
      </c>
      <c r="C55" s="36" t="n">
        <f aca="false">B55+2*$O$23+$O$28</f>
        <v>3.35</v>
      </c>
      <c r="D55" s="36" t="n">
        <f aca="false">C55</f>
        <v>3.35</v>
      </c>
      <c r="E55" s="36" t="n">
        <f aca="false">C55</f>
        <v>3.35</v>
      </c>
      <c r="F55" s="36" t="n">
        <f aca="false">C55</f>
        <v>3.35</v>
      </c>
      <c r="G55" s="36" t="n">
        <f aca="false">C55</f>
        <v>3.35</v>
      </c>
      <c r="H55" s="36" t="n">
        <f aca="false">B55+$O$40</f>
        <v>3.65</v>
      </c>
      <c r="I55" s="36" t="n">
        <f aca="false">H55</f>
        <v>3.65</v>
      </c>
      <c r="J55" s="36" t="n">
        <f aca="false">B55+$O$36</f>
        <v>3.25</v>
      </c>
      <c r="K55" s="37" t="n">
        <f aca="false">(0.6*D55)/4</f>
        <v>0.5025</v>
      </c>
      <c r="L55" s="38" t="str">
        <f aca="false">"c"&amp;100*C55&amp;"h"&amp;100*B55</f>
        <v>c335h265</v>
      </c>
      <c r="M55" s="39" t="str">
        <f aca="false">"s"&amp;100*C55&amp;"h"&amp;100*B55</f>
        <v>s335h265</v>
      </c>
    </row>
    <row r="56" s="40" customFormat="true" ht="15" hidden="false" customHeight="true" outlineLevel="0" collapsed="false">
      <c r="A56" s="44" t="n">
        <v>2.45</v>
      </c>
      <c r="B56" s="30" t="n">
        <f aca="false">A56+$O$12</f>
        <v>2.7</v>
      </c>
      <c r="C56" s="30" t="n">
        <f aca="false">B56+2*$O$23+$O$28</f>
        <v>3.4</v>
      </c>
      <c r="D56" s="30" t="n">
        <f aca="false">C56</f>
        <v>3.4</v>
      </c>
      <c r="E56" s="30" t="n">
        <f aca="false">C56</f>
        <v>3.4</v>
      </c>
      <c r="F56" s="30" t="n">
        <f aca="false">C56</f>
        <v>3.4</v>
      </c>
      <c r="G56" s="30" t="n">
        <f aca="false">C56</f>
        <v>3.4</v>
      </c>
      <c r="H56" s="30" t="n">
        <f aca="false">B56+$O$40</f>
        <v>3.7</v>
      </c>
      <c r="I56" s="30" t="n">
        <f aca="false">H56</f>
        <v>3.7</v>
      </c>
      <c r="J56" s="30" t="n">
        <f aca="false">B56+$O$36</f>
        <v>3.3</v>
      </c>
      <c r="K56" s="31" t="n">
        <f aca="false">(0.6*D56)/4</f>
        <v>0.51</v>
      </c>
      <c r="L56" s="32" t="str">
        <f aca="false">"c"&amp;100*C56&amp;"h"&amp;100*B56</f>
        <v>c340h270</v>
      </c>
      <c r="M56" s="33" t="str">
        <f aca="false">"s"&amp;100*C56&amp;"h"&amp;100*B56</f>
        <v>s340h270</v>
      </c>
    </row>
    <row r="57" s="40" customFormat="true" ht="15" hidden="false" customHeight="true" outlineLevel="0" collapsed="false">
      <c r="A57" s="35" t="n">
        <v>2.5</v>
      </c>
      <c r="B57" s="36" t="n">
        <f aca="false">A57+$O$12</f>
        <v>2.75</v>
      </c>
      <c r="C57" s="36" t="n">
        <f aca="false">B57+2*$O$23+$O$28</f>
        <v>3.45</v>
      </c>
      <c r="D57" s="36" t="n">
        <f aca="false">C57</f>
        <v>3.45</v>
      </c>
      <c r="E57" s="36" t="n">
        <f aca="false">C57</f>
        <v>3.45</v>
      </c>
      <c r="F57" s="36" t="n">
        <f aca="false">C57</f>
        <v>3.45</v>
      </c>
      <c r="G57" s="36" t="n">
        <f aca="false">C57</f>
        <v>3.45</v>
      </c>
      <c r="H57" s="36" t="n">
        <f aca="false">B57+$O$40</f>
        <v>3.75</v>
      </c>
      <c r="I57" s="36" t="n">
        <f aca="false">H57</f>
        <v>3.75</v>
      </c>
      <c r="J57" s="36" t="n">
        <f aca="false">B57+$O$36</f>
        <v>3.35</v>
      </c>
      <c r="K57" s="37" t="n">
        <f aca="false">(0.6*D57)/4</f>
        <v>0.5175</v>
      </c>
      <c r="L57" s="38" t="str">
        <f aca="false">"c"&amp;100*C57&amp;"h"&amp;100*B57</f>
        <v>c345h275</v>
      </c>
      <c r="M57" s="39" t="str">
        <f aca="false">"s"&amp;100*C57&amp;"h"&amp;100*B57</f>
        <v>s345h275</v>
      </c>
    </row>
    <row r="58" s="40" customFormat="true" ht="15" hidden="false" customHeight="true" outlineLevel="0" collapsed="false">
      <c r="A58" s="52" t="n">
        <v>2.55</v>
      </c>
      <c r="B58" s="53" t="n">
        <f aca="false">A58+$O$12</f>
        <v>2.8</v>
      </c>
      <c r="C58" s="53" t="n">
        <f aca="false">B58+2*$O$23+$O$28</f>
        <v>3.5</v>
      </c>
      <c r="D58" s="53" t="n">
        <f aca="false">C58</f>
        <v>3.5</v>
      </c>
      <c r="E58" s="53" t="n">
        <f aca="false">C58</f>
        <v>3.5</v>
      </c>
      <c r="F58" s="53" t="n">
        <f aca="false">C58</f>
        <v>3.5</v>
      </c>
      <c r="G58" s="53" t="n">
        <f aca="false">C58</f>
        <v>3.5</v>
      </c>
      <c r="H58" s="53" t="n">
        <f aca="false">B58+$O$40</f>
        <v>3.8</v>
      </c>
      <c r="I58" s="53" t="n">
        <f aca="false">H58</f>
        <v>3.8</v>
      </c>
      <c r="J58" s="53" t="n">
        <f aca="false">B58+$O$36</f>
        <v>3.4</v>
      </c>
      <c r="K58" s="54" t="n">
        <f aca="false">(0.6*D58)/4</f>
        <v>0.525</v>
      </c>
      <c r="L58" s="32" t="str">
        <f aca="false">"c"&amp;100*C58&amp;"h"&amp;100*B58</f>
        <v>c350h280</v>
      </c>
      <c r="M58" s="33" t="str">
        <f aca="false">"s"&amp;100*C58&amp;"h"&amp;100*B58</f>
        <v>s350h280</v>
      </c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1" customFormat="false" ht="13.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customFormat="false" ht="13.5" hidden="false" customHeight="false" outlineLevel="0" collapsed="false">
      <c r="B62" s="7" t="s">
        <v>2</v>
      </c>
      <c r="C62" s="7"/>
      <c r="D62" s="7" t="s">
        <v>3</v>
      </c>
      <c r="E62" s="7"/>
      <c r="F62" s="7" t="s">
        <v>4</v>
      </c>
      <c r="G62" s="7"/>
      <c r="H62" s="56"/>
      <c r="I62" s="56"/>
      <c r="J62" s="56"/>
      <c r="K62" s="56"/>
      <c r="L62" s="56"/>
      <c r="M62" s="56"/>
    </row>
    <row r="63" customFormat="false" ht="13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</row>
    <row r="64" customFormat="false" ht="18.75" hidden="false" customHeight="false" outlineLevel="0" collapsed="false">
      <c r="A64" s="11" t="s">
        <v>36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2" t="s">
        <v>6</v>
      </c>
      <c r="M64" s="12"/>
    </row>
    <row r="65" customFormat="false" ht="13.5" hidden="false" customHeight="false" outlineLevel="0" collapsed="false">
      <c r="A65" s="58" t="s">
        <v>7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60.75" hidden="false" customHeight="false" outlineLevel="0" collapsed="false">
      <c r="A66" s="15" t="s">
        <v>8</v>
      </c>
      <c r="B66" s="16" t="s">
        <v>9</v>
      </c>
      <c r="C66" s="16" t="s">
        <v>10</v>
      </c>
      <c r="D66" s="16" t="s">
        <v>11</v>
      </c>
      <c r="E66" s="16" t="s">
        <v>12</v>
      </c>
      <c r="F66" s="16" t="s">
        <v>13</v>
      </c>
      <c r="G66" s="16" t="s">
        <v>14</v>
      </c>
      <c r="H66" s="16" t="s">
        <v>37</v>
      </c>
      <c r="I66" s="16" t="s">
        <v>16</v>
      </c>
      <c r="J66" s="16" t="s">
        <v>17</v>
      </c>
      <c r="K66" s="17" t="s">
        <v>18</v>
      </c>
      <c r="L66" s="18" t="s">
        <v>19</v>
      </c>
      <c r="M66" s="19" t="s">
        <v>20</v>
      </c>
    </row>
    <row r="67" customFormat="false" ht="14.25" hidden="false" customHeight="false" outlineLevel="0" collapsed="false">
      <c r="A67" s="22" t="n">
        <v>0.1</v>
      </c>
      <c r="B67" s="23" t="n">
        <f aca="false">A67+$P$12</f>
        <v>0.3</v>
      </c>
      <c r="C67" s="23" t="n">
        <f aca="false">B67+2*$P$23+$P$28</f>
        <v>0.9</v>
      </c>
      <c r="D67" s="23" t="n">
        <f aca="false">C67</f>
        <v>0.9</v>
      </c>
      <c r="E67" s="23" t="n">
        <f aca="false">C67</f>
        <v>0.9</v>
      </c>
      <c r="F67" s="23" t="n">
        <f aca="false">C67</f>
        <v>0.9</v>
      </c>
      <c r="G67" s="23" t="n">
        <f aca="false">C67</f>
        <v>0.9</v>
      </c>
      <c r="H67" s="23" t="n">
        <f aca="false">B67+$P$40</f>
        <v>1</v>
      </c>
      <c r="I67" s="23" t="n">
        <f aca="false">H67</f>
        <v>1</v>
      </c>
      <c r="J67" s="23" t="n">
        <f aca="false">B67+$P$36</f>
        <v>0.7</v>
      </c>
      <c r="K67" s="24" t="n">
        <f aca="false">(0.6*D67)/4</f>
        <v>0.135</v>
      </c>
      <c r="L67" s="25" t="str">
        <f aca="false">"c"&amp;100*C67&amp;"h"&amp;100*B67</f>
        <v>c90h30</v>
      </c>
      <c r="M67" s="26" t="str">
        <f aca="false">"s"&amp;100*C67&amp;"h"&amp;100*B67</f>
        <v>s90h30</v>
      </c>
    </row>
    <row r="68" customFormat="false" ht="14.25" hidden="false" customHeight="false" outlineLevel="0" collapsed="false">
      <c r="A68" s="29" t="n">
        <v>0.15</v>
      </c>
      <c r="B68" s="30" t="n">
        <f aca="false">A68+$P$12</f>
        <v>0.35</v>
      </c>
      <c r="C68" s="30" t="n">
        <f aca="false">B68+2*$P$23+$P$28</f>
        <v>0.95</v>
      </c>
      <c r="D68" s="30" t="n">
        <f aca="false">C68</f>
        <v>0.95</v>
      </c>
      <c r="E68" s="30" t="n">
        <f aca="false">C68</f>
        <v>0.95</v>
      </c>
      <c r="F68" s="30" t="n">
        <f aca="false">C68</f>
        <v>0.95</v>
      </c>
      <c r="G68" s="30" t="n">
        <f aca="false">C68</f>
        <v>0.95</v>
      </c>
      <c r="H68" s="30" t="n">
        <f aca="false">B68+$P$40</f>
        <v>1.05</v>
      </c>
      <c r="I68" s="30" t="n">
        <f aca="false">H68</f>
        <v>1.05</v>
      </c>
      <c r="J68" s="30" t="n">
        <f aca="false">B68+$P$36</f>
        <v>0.75</v>
      </c>
      <c r="K68" s="31" t="n">
        <f aca="false">(0.6*D68)/4</f>
        <v>0.1425</v>
      </c>
      <c r="L68" s="32" t="str">
        <f aca="false">"c"&amp;100*C68&amp;"h"&amp;100*B68</f>
        <v>c95h35</v>
      </c>
      <c r="M68" s="33" t="str">
        <f aca="false">"s"&amp;100*C68&amp;"h"&amp;100*B68</f>
        <v>s95h35</v>
      </c>
    </row>
    <row r="69" customFormat="false" ht="14.25" hidden="false" customHeight="false" outlineLevel="0" collapsed="false">
      <c r="A69" s="35" t="n">
        <v>0.2</v>
      </c>
      <c r="B69" s="36" t="n">
        <f aca="false">A69+$P$12</f>
        <v>0.4</v>
      </c>
      <c r="C69" s="36" t="n">
        <f aca="false">B69+2*$P$23+$P$28</f>
        <v>1</v>
      </c>
      <c r="D69" s="36" t="n">
        <f aca="false">C69</f>
        <v>1</v>
      </c>
      <c r="E69" s="36" t="n">
        <f aca="false">C69</f>
        <v>1</v>
      </c>
      <c r="F69" s="36" t="n">
        <f aca="false">C69</f>
        <v>1</v>
      </c>
      <c r="G69" s="36" t="n">
        <f aca="false">C69</f>
        <v>1</v>
      </c>
      <c r="H69" s="36" t="n">
        <f aca="false">B69+$P$40</f>
        <v>1.1</v>
      </c>
      <c r="I69" s="36" t="n">
        <f aca="false">H69</f>
        <v>1.1</v>
      </c>
      <c r="J69" s="36" t="n">
        <f aca="false">B69+$P$36</f>
        <v>0.8</v>
      </c>
      <c r="K69" s="37" t="n">
        <f aca="false">(0.6*D69)/4</f>
        <v>0.15</v>
      </c>
      <c r="L69" s="38" t="str">
        <f aca="false">"c"&amp;100*C69&amp;"h"&amp;100*B69</f>
        <v>c100h40</v>
      </c>
      <c r="M69" s="39" t="str">
        <f aca="false">"s"&amp;100*C69&amp;"h"&amp;100*B69</f>
        <v>s100h40</v>
      </c>
    </row>
    <row r="70" customFormat="false" ht="14.25" hidden="false" customHeight="false" outlineLevel="0" collapsed="false">
      <c r="A70" s="44" t="n">
        <v>0.25</v>
      </c>
      <c r="B70" s="30" t="n">
        <f aca="false">A70+$P$12</f>
        <v>0.45</v>
      </c>
      <c r="C70" s="30" t="n">
        <f aca="false">B70+2*$P$23+$P$28</f>
        <v>1.05</v>
      </c>
      <c r="D70" s="30" t="n">
        <f aca="false">C70</f>
        <v>1.05</v>
      </c>
      <c r="E70" s="30" t="n">
        <f aca="false">C70</f>
        <v>1.05</v>
      </c>
      <c r="F70" s="30" t="n">
        <f aca="false">C70</f>
        <v>1.05</v>
      </c>
      <c r="G70" s="30" t="n">
        <f aca="false">C70</f>
        <v>1.05</v>
      </c>
      <c r="H70" s="30" t="n">
        <f aca="false">B70+$P$40</f>
        <v>1.15</v>
      </c>
      <c r="I70" s="30" t="n">
        <f aca="false">H70</f>
        <v>1.15</v>
      </c>
      <c r="J70" s="30" t="n">
        <f aca="false">B70+$P$36</f>
        <v>0.85</v>
      </c>
      <c r="K70" s="31" t="n">
        <f aca="false">(0.6*D70)/4</f>
        <v>0.1575</v>
      </c>
      <c r="L70" s="32" t="str">
        <f aca="false">"c"&amp;100*C70&amp;"h"&amp;100*B70</f>
        <v>c105h45</v>
      </c>
      <c r="M70" s="33" t="str">
        <f aca="false">"s"&amp;100*C70&amp;"h"&amp;100*B70</f>
        <v>s105h45</v>
      </c>
    </row>
    <row r="71" customFormat="false" ht="14.25" hidden="false" customHeight="false" outlineLevel="0" collapsed="false">
      <c r="A71" s="35" t="n">
        <v>0.3</v>
      </c>
      <c r="B71" s="36" t="n">
        <f aca="false">A71+$P$12</f>
        <v>0.5</v>
      </c>
      <c r="C71" s="36" t="n">
        <f aca="false">B71+2*$P$23+$P$28</f>
        <v>1.1</v>
      </c>
      <c r="D71" s="36" t="n">
        <f aca="false">C71</f>
        <v>1.1</v>
      </c>
      <c r="E71" s="36" t="n">
        <f aca="false">C71</f>
        <v>1.1</v>
      </c>
      <c r="F71" s="36" t="n">
        <f aca="false">C71</f>
        <v>1.1</v>
      </c>
      <c r="G71" s="36" t="n">
        <f aca="false">C71</f>
        <v>1.1</v>
      </c>
      <c r="H71" s="36" t="n">
        <f aca="false">B71+$P$40</f>
        <v>1.2</v>
      </c>
      <c r="I71" s="36" t="n">
        <f aca="false">H71</f>
        <v>1.2</v>
      </c>
      <c r="J71" s="36" t="n">
        <f aca="false">B71+$P$36</f>
        <v>0.9</v>
      </c>
      <c r="K71" s="37" t="n">
        <f aca="false">(0.6*D71)/4</f>
        <v>0.165</v>
      </c>
      <c r="L71" s="38" t="str">
        <f aca="false">"c"&amp;100*C71&amp;"h"&amp;100*B71</f>
        <v>c110h50</v>
      </c>
      <c r="M71" s="39" t="str">
        <f aca="false">"s"&amp;100*C71&amp;"h"&amp;100*B71</f>
        <v>s110h50</v>
      </c>
    </row>
    <row r="72" customFormat="false" ht="14.25" hidden="false" customHeight="false" outlineLevel="0" collapsed="false">
      <c r="A72" s="44" t="n">
        <v>0.35</v>
      </c>
      <c r="B72" s="30" t="n">
        <f aca="false">A72+$P$12</f>
        <v>0.55</v>
      </c>
      <c r="C72" s="30" t="n">
        <f aca="false">B72+2*$P$23+$P$28</f>
        <v>1.15</v>
      </c>
      <c r="D72" s="30" t="n">
        <f aca="false">C72</f>
        <v>1.15</v>
      </c>
      <c r="E72" s="30" t="n">
        <f aca="false">C72</f>
        <v>1.15</v>
      </c>
      <c r="F72" s="30" t="n">
        <f aca="false">C72</f>
        <v>1.15</v>
      </c>
      <c r="G72" s="30" t="n">
        <f aca="false">C72</f>
        <v>1.15</v>
      </c>
      <c r="H72" s="30" t="n">
        <f aca="false">B72+$P$40</f>
        <v>1.25</v>
      </c>
      <c r="I72" s="30" t="n">
        <f aca="false">H72</f>
        <v>1.25</v>
      </c>
      <c r="J72" s="30" t="n">
        <f aca="false">B72+$P$36</f>
        <v>0.95</v>
      </c>
      <c r="K72" s="31" t="n">
        <f aca="false">(0.6*D72)/4</f>
        <v>0.1725</v>
      </c>
      <c r="L72" s="32" t="str">
        <f aca="false">"c"&amp;100*C72&amp;"h"&amp;100*B72</f>
        <v>c115h55</v>
      </c>
      <c r="M72" s="33" t="str">
        <f aca="false">"s"&amp;100*C72&amp;"h"&amp;100*B72</f>
        <v>s115h55</v>
      </c>
    </row>
    <row r="73" customFormat="false" ht="14.25" hidden="false" customHeight="false" outlineLevel="0" collapsed="false">
      <c r="A73" s="35" t="n">
        <v>0.4</v>
      </c>
      <c r="B73" s="36" t="n">
        <f aca="false">A73+$P$12</f>
        <v>0.6</v>
      </c>
      <c r="C73" s="36" t="n">
        <f aca="false">B73+2*$P$23+$P$28</f>
        <v>1.2</v>
      </c>
      <c r="D73" s="36" t="n">
        <f aca="false">C73</f>
        <v>1.2</v>
      </c>
      <c r="E73" s="36" t="n">
        <f aca="false">C73</f>
        <v>1.2</v>
      </c>
      <c r="F73" s="36" t="n">
        <f aca="false">C73</f>
        <v>1.2</v>
      </c>
      <c r="G73" s="36" t="n">
        <f aca="false">C73</f>
        <v>1.2</v>
      </c>
      <c r="H73" s="36" t="n">
        <f aca="false">B73+$P$40</f>
        <v>1.3</v>
      </c>
      <c r="I73" s="36" t="n">
        <f aca="false">H73</f>
        <v>1.3</v>
      </c>
      <c r="J73" s="36" t="n">
        <f aca="false">B73+$P$36</f>
        <v>1</v>
      </c>
      <c r="K73" s="37" t="n">
        <f aca="false">(0.6*D73)/4</f>
        <v>0.18</v>
      </c>
      <c r="L73" s="38" t="str">
        <f aca="false">"c"&amp;100*C73&amp;"h"&amp;100*B73</f>
        <v>c120h60</v>
      </c>
      <c r="M73" s="39" t="str">
        <f aca="false">"s"&amp;100*C73&amp;"h"&amp;100*B73</f>
        <v>s120h60</v>
      </c>
    </row>
    <row r="74" customFormat="false" ht="14.25" hidden="false" customHeight="false" outlineLevel="0" collapsed="false">
      <c r="A74" s="44" t="n">
        <v>0.45</v>
      </c>
      <c r="B74" s="30" t="n">
        <f aca="false">A74+$P$12</f>
        <v>0.65</v>
      </c>
      <c r="C74" s="30" t="n">
        <f aca="false">B74+2*$P$23+$P$28</f>
        <v>1.25</v>
      </c>
      <c r="D74" s="30" t="n">
        <f aca="false">C74</f>
        <v>1.25</v>
      </c>
      <c r="E74" s="30" t="n">
        <f aca="false">C74</f>
        <v>1.25</v>
      </c>
      <c r="F74" s="30" t="n">
        <f aca="false">C74</f>
        <v>1.25</v>
      </c>
      <c r="G74" s="30" t="n">
        <f aca="false">C74</f>
        <v>1.25</v>
      </c>
      <c r="H74" s="30" t="n">
        <f aca="false">B74+$P$40</f>
        <v>1.35</v>
      </c>
      <c r="I74" s="30" t="n">
        <f aca="false">H74</f>
        <v>1.35</v>
      </c>
      <c r="J74" s="30" t="n">
        <f aca="false">B74+$P$36</f>
        <v>1.05</v>
      </c>
      <c r="K74" s="31" t="n">
        <f aca="false">(0.6*D74)/4</f>
        <v>0.1875</v>
      </c>
      <c r="L74" s="32" t="str">
        <f aca="false">"c"&amp;100*C74&amp;"h"&amp;100*B74</f>
        <v>c125h65</v>
      </c>
      <c r="M74" s="33" t="str">
        <f aca="false">"s"&amp;100*C74&amp;"h"&amp;100*B74</f>
        <v>s125h65</v>
      </c>
    </row>
    <row r="75" customFormat="false" ht="14.25" hidden="false" customHeight="false" outlineLevel="0" collapsed="false">
      <c r="A75" s="35" t="n">
        <v>0.5</v>
      </c>
      <c r="B75" s="36" t="n">
        <f aca="false">A75+$P$12</f>
        <v>0.7</v>
      </c>
      <c r="C75" s="36" t="n">
        <f aca="false">B75+2*$P$23+$P$28</f>
        <v>1.3</v>
      </c>
      <c r="D75" s="36" t="n">
        <f aca="false">C75</f>
        <v>1.3</v>
      </c>
      <c r="E75" s="36" t="n">
        <f aca="false">C75</f>
        <v>1.3</v>
      </c>
      <c r="F75" s="36" t="n">
        <f aca="false">C75</f>
        <v>1.3</v>
      </c>
      <c r="G75" s="36" t="n">
        <f aca="false">C75</f>
        <v>1.3</v>
      </c>
      <c r="H75" s="36" t="n">
        <f aca="false">B75+$P$40</f>
        <v>1.4</v>
      </c>
      <c r="I75" s="36" t="n">
        <f aca="false">H75</f>
        <v>1.4</v>
      </c>
      <c r="J75" s="36" t="n">
        <f aca="false">B75+$P$36</f>
        <v>1.1</v>
      </c>
      <c r="K75" s="37" t="n">
        <f aca="false">(0.6*D75)/4</f>
        <v>0.195</v>
      </c>
      <c r="L75" s="38" t="str">
        <f aca="false">"c"&amp;100*C75&amp;"h"&amp;100*B75</f>
        <v>c130h70</v>
      </c>
      <c r="M75" s="39" t="str">
        <f aca="false">"s"&amp;100*C75&amp;"h"&amp;100*B75</f>
        <v>s130h70</v>
      </c>
    </row>
    <row r="76" customFormat="false" ht="14.25" hidden="false" customHeight="false" outlineLevel="0" collapsed="false">
      <c r="A76" s="44" t="n">
        <v>0.55</v>
      </c>
      <c r="B76" s="30" t="n">
        <f aca="false">A76+$P$12</f>
        <v>0.75</v>
      </c>
      <c r="C76" s="30" t="n">
        <f aca="false">B76+2*$P$23+$P$28</f>
        <v>1.35</v>
      </c>
      <c r="D76" s="30" t="n">
        <f aca="false">C76</f>
        <v>1.35</v>
      </c>
      <c r="E76" s="30" t="n">
        <f aca="false">C76</f>
        <v>1.35</v>
      </c>
      <c r="F76" s="30" t="n">
        <f aca="false">C76</f>
        <v>1.35</v>
      </c>
      <c r="G76" s="30" t="n">
        <f aca="false">C76</f>
        <v>1.35</v>
      </c>
      <c r="H76" s="30" t="n">
        <f aca="false">B76+$P$40</f>
        <v>1.45</v>
      </c>
      <c r="I76" s="30" t="n">
        <f aca="false">H76</f>
        <v>1.45</v>
      </c>
      <c r="J76" s="30" t="n">
        <f aca="false">B76+$P$36</f>
        <v>1.15</v>
      </c>
      <c r="K76" s="31" t="n">
        <f aca="false">(0.6*D76)/4</f>
        <v>0.2025</v>
      </c>
      <c r="L76" s="32" t="str">
        <f aca="false">"c"&amp;100*C76&amp;"h"&amp;100*B76</f>
        <v>c135h75</v>
      </c>
      <c r="M76" s="33" t="str">
        <f aca="false">"s"&amp;100*C76&amp;"h"&amp;100*B76</f>
        <v>s135h75</v>
      </c>
    </row>
    <row r="77" customFormat="false" ht="14.25" hidden="false" customHeight="false" outlineLevel="0" collapsed="false">
      <c r="A77" s="35" t="n">
        <v>0.6</v>
      </c>
      <c r="B77" s="36" t="n">
        <f aca="false">A77+$P$12</f>
        <v>0.8</v>
      </c>
      <c r="C77" s="36" t="n">
        <f aca="false">B77+2*$P$23+$P$28</f>
        <v>1.4</v>
      </c>
      <c r="D77" s="36" t="n">
        <f aca="false">C77</f>
        <v>1.4</v>
      </c>
      <c r="E77" s="36" t="n">
        <f aca="false">C77</f>
        <v>1.4</v>
      </c>
      <c r="F77" s="36" t="n">
        <f aca="false">C77</f>
        <v>1.4</v>
      </c>
      <c r="G77" s="36" t="n">
        <f aca="false">C77</f>
        <v>1.4</v>
      </c>
      <c r="H77" s="36" t="n">
        <f aca="false">B77+$P$40</f>
        <v>1.5</v>
      </c>
      <c r="I77" s="36" t="n">
        <f aca="false">H77</f>
        <v>1.5</v>
      </c>
      <c r="J77" s="36" t="n">
        <f aca="false">B77+$P$36</f>
        <v>1.2</v>
      </c>
      <c r="K77" s="37" t="n">
        <f aca="false">(0.6*D77)/4</f>
        <v>0.21</v>
      </c>
      <c r="L77" s="38" t="str">
        <f aca="false">"c"&amp;100*C77&amp;"h"&amp;100*B77</f>
        <v>c140h80</v>
      </c>
      <c r="M77" s="39" t="str">
        <f aca="false">"s"&amp;100*C77&amp;"h"&amp;100*B77</f>
        <v>s140h80</v>
      </c>
    </row>
    <row r="78" customFormat="false" ht="14.25" hidden="false" customHeight="false" outlineLevel="0" collapsed="false">
      <c r="A78" s="44" t="n">
        <v>0.65</v>
      </c>
      <c r="B78" s="30" t="n">
        <f aca="false">A78+$P$12</f>
        <v>0.85</v>
      </c>
      <c r="C78" s="30" t="n">
        <f aca="false">B78+2*$P$23+$P$28</f>
        <v>1.45</v>
      </c>
      <c r="D78" s="30" t="n">
        <f aca="false">C78</f>
        <v>1.45</v>
      </c>
      <c r="E78" s="30" t="n">
        <f aca="false">C78</f>
        <v>1.45</v>
      </c>
      <c r="F78" s="30" t="n">
        <f aca="false">C78</f>
        <v>1.45</v>
      </c>
      <c r="G78" s="30" t="n">
        <f aca="false">C78</f>
        <v>1.45</v>
      </c>
      <c r="H78" s="30" t="n">
        <f aca="false">B78+$P$40</f>
        <v>1.55</v>
      </c>
      <c r="I78" s="30" t="n">
        <f aca="false">H78</f>
        <v>1.55</v>
      </c>
      <c r="J78" s="30" t="n">
        <f aca="false">B78+$P$36</f>
        <v>1.25</v>
      </c>
      <c r="K78" s="31" t="n">
        <f aca="false">(0.6*D78)/4</f>
        <v>0.2175</v>
      </c>
      <c r="L78" s="32" t="str">
        <f aca="false">"c"&amp;100*C78&amp;"h"&amp;100*B78</f>
        <v>c145h85</v>
      </c>
      <c r="M78" s="33" t="str">
        <f aca="false">"s"&amp;100*C78&amp;"h"&amp;100*B78</f>
        <v>s145h85</v>
      </c>
    </row>
    <row r="79" customFormat="false" ht="14.25" hidden="false" customHeight="false" outlineLevel="0" collapsed="false">
      <c r="A79" s="35" t="n">
        <v>0.7</v>
      </c>
      <c r="B79" s="36" t="n">
        <f aca="false">A79+$P$12</f>
        <v>0.9</v>
      </c>
      <c r="C79" s="36" t="n">
        <f aca="false">B79+2*$P$23+$P$28</f>
        <v>1.5</v>
      </c>
      <c r="D79" s="36" t="n">
        <f aca="false">C79</f>
        <v>1.5</v>
      </c>
      <c r="E79" s="36" t="n">
        <f aca="false">C79</f>
        <v>1.5</v>
      </c>
      <c r="F79" s="36" t="n">
        <f aca="false">C79</f>
        <v>1.5</v>
      </c>
      <c r="G79" s="36" t="n">
        <f aca="false">C79</f>
        <v>1.5</v>
      </c>
      <c r="H79" s="36" t="n">
        <f aca="false">B79+$P$40</f>
        <v>1.6</v>
      </c>
      <c r="I79" s="36" t="n">
        <f aca="false">H79</f>
        <v>1.6</v>
      </c>
      <c r="J79" s="36" t="n">
        <f aca="false">B79+$P$36</f>
        <v>1.3</v>
      </c>
      <c r="K79" s="37" t="n">
        <f aca="false">(0.6*D79)/4</f>
        <v>0.225</v>
      </c>
      <c r="L79" s="38" t="str">
        <f aca="false">"c"&amp;100*C79&amp;"h"&amp;100*B79</f>
        <v>c150h90</v>
      </c>
      <c r="M79" s="39" t="str">
        <f aca="false">"s"&amp;100*C79&amp;"h"&amp;100*B79</f>
        <v>s150h90</v>
      </c>
    </row>
    <row r="80" customFormat="false" ht="14.25" hidden="false" customHeight="false" outlineLevel="0" collapsed="false">
      <c r="A80" s="44" t="n">
        <v>0.75</v>
      </c>
      <c r="B80" s="30" t="n">
        <f aca="false">A80+$P$12</f>
        <v>0.95</v>
      </c>
      <c r="C80" s="30" t="n">
        <f aca="false">B80+2*$P$23+$P$28</f>
        <v>1.55</v>
      </c>
      <c r="D80" s="30" t="n">
        <f aca="false">C80</f>
        <v>1.55</v>
      </c>
      <c r="E80" s="30" t="n">
        <f aca="false">C80</f>
        <v>1.55</v>
      </c>
      <c r="F80" s="30" t="n">
        <f aca="false">C80</f>
        <v>1.55</v>
      </c>
      <c r="G80" s="30" t="n">
        <f aca="false">C80</f>
        <v>1.55</v>
      </c>
      <c r="H80" s="30" t="n">
        <f aca="false">B80+$P$40</f>
        <v>1.65</v>
      </c>
      <c r="I80" s="30" t="n">
        <f aca="false">H80</f>
        <v>1.65</v>
      </c>
      <c r="J80" s="30" t="n">
        <f aca="false">B80+$P$36</f>
        <v>1.35</v>
      </c>
      <c r="K80" s="31" t="n">
        <f aca="false">(0.6*D80)/4</f>
        <v>0.2325</v>
      </c>
      <c r="L80" s="32" t="str">
        <f aca="false">"c"&amp;100*C80&amp;"h"&amp;100*B80</f>
        <v>c155h95</v>
      </c>
      <c r="M80" s="33" t="str">
        <f aca="false">"s"&amp;100*C80&amp;"h"&amp;100*B80</f>
        <v>s155h95</v>
      </c>
    </row>
    <row r="81" customFormat="false" ht="14.25" hidden="false" customHeight="false" outlineLevel="0" collapsed="false">
      <c r="A81" s="35" t="n">
        <v>0.8</v>
      </c>
      <c r="B81" s="36" t="n">
        <f aca="false">A81+$P$12</f>
        <v>1</v>
      </c>
      <c r="C81" s="36" t="n">
        <f aca="false">B81+2*$P$23+$P$28</f>
        <v>1.6</v>
      </c>
      <c r="D81" s="36" t="n">
        <f aca="false">C81</f>
        <v>1.6</v>
      </c>
      <c r="E81" s="36" t="n">
        <f aca="false">C81</f>
        <v>1.6</v>
      </c>
      <c r="F81" s="36" t="n">
        <f aca="false">C81</f>
        <v>1.6</v>
      </c>
      <c r="G81" s="36" t="n">
        <f aca="false">C81</f>
        <v>1.6</v>
      </c>
      <c r="H81" s="36" t="n">
        <f aca="false">B81+$P$40</f>
        <v>1.7</v>
      </c>
      <c r="I81" s="36" t="n">
        <f aca="false">H81</f>
        <v>1.7</v>
      </c>
      <c r="J81" s="36" t="n">
        <f aca="false">B81+$P$36</f>
        <v>1.4</v>
      </c>
      <c r="K81" s="37" t="n">
        <f aca="false">(0.6*D81)/4</f>
        <v>0.24</v>
      </c>
      <c r="L81" s="38" t="str">
        <f aca="false">"c"&amp;100*C81&amp;"h"&amp;100*B81</f>
        <v>c160h100</v>
      </c>
      <c r="M81" s="39" t="str">
        <f aca="false">"s"&amp;100*C81&amp;"h"&amp;100*B81</f>
        <v>s160h100</v>
      </c>
    </row>
    <row r="82" customFormat="false" ht="14.25" hidden="false" customHeight="false" outlineLevel="0" collapsed="false">
      <c r="A82" s="44" t="n">
        <v>0.85</v>
      </c>
      <c r="B82" s="30" t="n">
        <f aca="false">A82+$P$12</f>
        <v>1.05</v>
      </c>
      <c r="C82" s="30" t="n">
        <f aca="false">B82+2*$P$23+$P$28</f>
        <v>1.65</v>
      </c>
      <c r="D82" s="30" t="n">
        <f aca="false">C82</f>
        <v>1.65</v>
      </c>
      <c r="E82" s="30" t="n">
        <f aca="false">C82</f>
        <v>1.65</v>
      </c>
      <c r="F82" s="30" t="n">
        <f aca="false">C82</f>
        <v>1.65</v>
      </c>
      <c r="G82" s="30" t="n">
        <f aca="false">C82</f>
        <v>1.65</v>
      </c>
      <c r="H82" s="30" t="n">
        <f aca="false">B82+$P$40</f>
        <v>1.75</v>
      </c>
      <c r="I82" s="30" t="n">
        <f aca="false">H82</f>
        <v>1.75</v>
      </c>
      <c r="J82" s="30" t="n">
        <f aca="false">B82+$P$36</f>
        <v>1.45</v>
      </c>
      <c r="K82" s="31" t="n">
        <f aca="false">(0.6*D82)/4</f>
        <v>0.2475</v>
      </c>
      <c r="L82" s="32" t="str">
        <f aca="false">"c"&amp;100*C82&amp;"h"&amp;100*B82</f>
        <v>c165h105</v>
      </c>
      <c r="M82" s="33" t="str">
        <f aca="false">"s"&amp;100*C82&amp;"h"&amp;100*B82</f>
        <v>s165h105</v>
      </c>
    </row>
    <row r="83" customFormat="false" ht="14.25" hidden="false" customHeight="false" outlineLevel="0" collapsed="false">
      <c r="A83" s="35" t="n">
        <v>0.9</v>
      </c>
      <c r="B83" s="36" t="n">
        <f aca="false">A83+$P$12</f>
        <v>1.1</v>
      </c>
      <c r="C83" s="36" t="n">
        <f aca="false">B83+2*$P$23+$P$28</f>
        <v>1.7</v>
      </c>
      <c r="D83" s="36" t="n">
        <f aca="false">C83</f>
        <v>1.7</v>
      </c>
      <c r="E83" s="36" t="n">
        <f aca="false">C83</f>
        <v>1.7</v>
      </c>
      <c r="F83" s="36" t="n">
        <f aca="false">C83</f>
        <v>1.7</v>
      </c>
      <c r="G83" s="36" t="n">
        <f aca="false">C83</f>
        <v>1.7</v>
      </c>
      <c r="H83" s="36" t="n">
        <f aca="false">B83+$P$40</f>
        <v>1.8</v>
      </c>
      <c r="I83" s="36" t="n">
        <f aca="false">H83</f>
        <v>1.8</v>
      </c>
      <c r="J83" s="36" t="n">
        <f aca="false">B83+$P$36</f>
        <v>1.5</v>
      </c>
      <c r="K83" s="37" t="n">
        <f aca="false">(0.6*D83)/4</f>
        <v>0.255</v>
      </c>
      <c r="L83" s="38" t="str">
        <f aca="false">"c"&amp;100*C83&amp;"h"&amp;100*B83</f>
        <v>c170h110</v>
      </c>
      <c r="M83" s="39" t="str">
        <f aca="false">"s"&amp;100*C83&amp;"h"&amp;100*B83</f>
        <v>s170h110</v>
      </c>
    </row>
    <row r="84" customFormat="false" ht="14.25" hidden="false" customHeight="false" outlineLevel="0" collapsed="false">
      <c r="A84" s="44" t="n">
        <v>0.95</v>
      </c>
      <c r="B84" s="30" t="n">
        <f aca="false">A84+$P$12</f>
        <v>1.15</v>
      </c>
      <c r="C84" s="30" t="n">
        <f aca="false">B84+2*$P$23+$P$28</f>
        <v>1.75</v>
      </c>
      <c r="D84" s="30" t="n">
        <f aca="false">C84</f>
        <v>1.75</v>
      </c>
      <c r="E84" s="30" t="n">
        <f aca="false">C84</f>
        <v>1.75</v>
      </c>
      <c r="F84" s="30" t="n">
        <f aca="false">C84</f>
        <v>1.75</v>
      </c>
      <c r="G84" s="30" t="n">
        <f aca="false">C84</f>
        <v>1.75</v>
      </c>
      <c r="H84" s="30" t="n">
        <f aca="false">B84+$P$40</f>
        <v>1.85</v>
      </c>
      <c r="I84" s="30" t="n">
        <f aca="false">H84</f>
        <v>1.85</v>
      </c>
      <c r="J84" s="30" t="n">
        <f aca="false">B84+$P$36</f>
        <v>1.55</v>
      </c>
      <c r="K84" s="31" t="n">
        <f aca="false">(0.6*D84)/4</f>
        <v>0.2625</v>
      </c>
      <c r="L84" s="32" t="str">
        <f aca="false">"c"&amp;100*C84&amp;"h"&amp;100*B84</f>
        <v>c175h115</v>
      </c>
      <c r="M84" s="33" t="str">
        <f aca="false">"s"&amp;100*C84&amp;"h"&amp;100*B84</f>
        <v>s175h115</v>
      </c>
    </row>
    <row r="85" customFormat="false" ht="14.25" hidden="false" customHeight="false" outlineLevel="0" collapsed="false">
      <c r="A85" s="35" t="n">
        <v>1</v>
      </c>
      <c r="B85" s="36" t="n">
        <f aca="false">A85+$P$12</f>
        <v>1.2</v>
      </c>
      <c r="C85" s="36" t="n">
        <f aca="false">B85+2*$P$23+$P$28</f>
        <v>1.8</v>
      </c>
      <c r="D85" s="36" t="n">
        <f aca="false">C85</f>
        <v>1.8</v>
      </c>
      <c r="E85" s="36" t="n">
        <f aca="false">C85</f>
        <v>1.8</v>
      </c>
      <c r="F85" s="36" t="n">
        <f aca="false">C85</f>
        <v>1.8</v>
      </c>
      <c r="G85" s="36" t="n">
        <f aca="false">C85</f>
        <v>1.8</v>
      </c>
      <c r="H85" s="36" t="n">
        <f aca="false">B85+$P$40</f>
        <v>1.9</v>
      </c>
      <c r="I85" s="36" t="n">
        <f aca="false">H85</f>
        <v>1.9</v>
      </c>
      <c r="J85" s="36" t="n">
        <f aca="false">B85+$P$36</f>
        <v>1.6</v>
      </c>
      <c r="K85" s="37" t="n">
        <f aca="false">(0.6*D85)/4</f>
        <v>0.27</v>
      </c>
      <c r="L85" s="38" t="str">
        <f aca="false">"c"&amp;100*C85&amp;"h"&amp;100*B85</f>
        <v>c180h120</v>
      </c>
      <c r="M85" s="39" t="str">
        <f aca="false">"s"&amp;100*C85&amp;"h"&amp;100*B85</f>
        <v>s180h120</v>
      </c>
    </row>
    <row r="86" customFormat="false" ht="14.25" hidden="false" customHeight="false" outlineLevel="0" collapsed="false">
      <c r="A86" s="44" t="n">
        <v>1.05</v>
      </c>
      <c r="B86" s="30" t="n">
        <f aca="false">A86+$P$12</f>
        <v>1.25</v>
      </c>
      <c r="C86" s="30" t="n">
        <f aca="false">B86+2*$P$23+$P$28</f>
        <v>1.85</v>
      </c>
      <c r="D86" s="30" t="n">
        <f aca="false">C86</f>
        <v>1.85</v>
      </c>
      <c r="E86" s="30" t="n">
        <f aca="false">C86</f>
        <v>1.85</v>
      </c>
      <c r="F86" s="30" t="n">
        <f aca="false">C86</f>
        <v>1.85</v>
      </c>
      <c r="G86" s="30" t="n">
        <f aca="false">C86</f>
        <v>1.85</v>
      </c>
      <c r="H86" s="30" t="n">
        <f aca="false">B86+$P$40</f>
        <v>1.95</v>
      </c>
      <c r="I86" s="30" t="n">
        <f aca="false">H86</f>
        <v>1.95</v>
      </c>
      <c r="J86" s="30" t="n">
        <f aca="false">B86+$P$36</f>
        <v>1.65</v>
      </c>
      <c r="K86" s="31" t="n">
        <f aca="false">(0.6*D86)/4</f>
        <v>0.2775</v>
      </c>
      <c r="L86" s="32" t="str">
        <f aca="false">"c"&amp;100*C86&amp;"h"&amp;100*B86</f>
        <v>c185h125</v>
      </c>
      <c r="M86" s="33" t="str">
        <f aca="false">"s"&amp;100*C86&amp;"h"&amp;100*B86</f>
        <v>s185h125</v>
      </c>
    </row>
    <row r="87" customFormat="false" ht="14.25" hidden="false" customHeight="false" outlineLevel="0" collapsed="false">
      <c r="A87" s="35" t="n">
        <v>1.1</v>
      </c>
      <c r="B87" s="36" t="n">
        <f aca="false">A87+$P$12</f>
        <v>1.3</v>
      </c>
      <c r="C87" s="36" t="n">
        <f aca="false">B87+2*$P$23+$P$28</f>
        <v>1.9</v>
      </c>
      <c r="D87" s="36" t="n">
        <f aca="false">C87</f>
        <v>1.9</v>
      </c>
      <c r="E87" s="36" t="n">
        <f aca="false">C87</f>
        <v>1.9</v>
      </c>
      <c r="F87" s="36" t="n">
        <f aca="false">C87</f>
        <v>1.9</v>
      </c>
      <c r="G87" s="36" t="n">
        <f aca="false">C87</f>
        <v>1.9</v>
      </c>
      <c r="H87" s="36" t="n">
        <f aca="false">B87+$P$40</f>
        <v>2</v>
      </c>
      <c r="I87" s="36" t="n">
        <f aca="false">H87</f>
        <v>2</v>
      </c>
      <c r="J87" s="36" t="n">
        <f aca="false">B87+$P$36</f>
        <v>1.7</v>
      </c>
      <c r="K87" s="37" t="n">
        <f aca="false">(0.6*D87)/4</f>
        <v>0.285</v>
      </c>
      <c r="L87" s="38" t="str">
        <f aca="false">"c"&amp;100*C87&amp;"h"&amp;100*B87</f>
        <v>c190h130</v>
      </c>
      <c r="M87" s="39" t="str">
        <f aca="false">"s"&amp;100*C87&amp;"h"&amp;100*B87</f>
        <v>s190h130</v>
      </c>
    </row>
    <row r="88" customFormat="false" ht="14.25" hidden="false" customHeight="false" outlineLevel="0" collapsed="false">
      <c r="A88" s="44" t="n">
        <v>1.15</v>
      </c>
      <c r="B88" s="30" t="n">
        <f aca="false">A88+$P$12</f>
        <v>1.35</v>
      </c>
      <c r="C88" s="30" t="n">
        <f aca="false">B88+2*$P$23+$P$28</f>
        <v>1.95</v>
      </c>
      <c r="D88" s="30" t="n">
        <f aca="false">C88</f>
        <v>1.95</v>
      </c>
      <c r="E88" s="30" t="n">
        <f aca="false">C88</f>
        <v>1.95</v>
      </c>
      <c r="F88" s="30" t="n">
        <f aca="false">C88</f>
        <v>1.95</v>
      </c>
      <c r="G88" s="30" t="n">
        <f aca="false">C88</f>
        <v>1.95</v>
      </c>
      <c r="H88" s="30" t="n">
        <f aca="false">B88+$P$40</f>
        <v>2.05</v>
      </c>
      <c r="I88" s="30" t="n">
        <f aca="false">H88</f>
        <v>2.05</v>
      </c>
      <c r="J88" s="30" t="n">
        <f aca="false">B88+$P$36</f>
        <v>1.75</v>
      </c>
      <c r="K88" s="31" t="n">
        <f aca="false">(0.6*D88)/4</f>
        <v>0.2925</v>
      </c>
      <c r="L88" s="32" t="str">
        <f aca="false">"c"&amp;100*C88&amp;"h"&amp;100*B88</f>
        <v>c195h135</v>
      </c>
      <c r="M88" s="33" t="str">
        <f aca="false">"s"&amp;100*C88&amp;"h"&amp;100*B88</f>
        <v>s195h135</v>
      </c>
    </row>
    <row r="89" customFormat="false" ht="14.25" hidden="false" customHeight="false" outlineLevel="0" collapsed="false">
      <c r="A89" s="35" t="n">
        <v>1.2</v>
      </c>
      <c r="B89" s="36" t="n">
        <f aca="false">A89+$P$12</f>
        <v>1.4</v>
      </c>
      <c r="C89" s="36" t="n">
        <f aca="false">B89+2*$P$23+$P$28</f>
        <v>2</v>
      </c>
      <c r="D89" s="36" t="n">
        <f aca="false">C89</f>
        <v>2</v>
      </c>
      <c r="E89" s="36" t="n">
        <f aca="false">C89</f>
        <v>2</v>
      </c>
      <c r="F89" s="36" t="n">
        <f aca="false">C89</f>
        <v>2</v>
      </c>
      <c r="G89" s="36" t="n">
        <f aca="false">C89</f>
        <v>2</v>
      </c>
      <c r="H89" s="36" t="n">
        <f aca="false">B89+$P$40</f>
        <v>2.1</v>
      </c>
      <c r="I89" s="36" t="n">
        <f aca="false">H89</f>
        <v>2.1</v>
      </c>
      <c r="J89" s="36" t="n">
        <f aca="false">B89+$P$36</f>
        <v>1.8</v>
      </c>
      <c r="K89" s="37" t="n">
        <f aca="false">(0.6*D89)/4</f>
        <v>0.3</v>
      </c>
      <c r="L89" s="38" t="str">
        <f aca="false">"c"&amp;100*C89&amp;"h"&amp;100*B89</f>
        <v>c200h140</v>
      </c>
      <c r="M89" s="39" t="str">
        <f aca="false">"s"&amp;100*C89&amp;"h"&amp;100*B89</f>
        <v>s200h140</v>
      </c>
    </row>
    <row r="90" customFormat="false" ht="14.25" hidden="false" customHeight="false" outlineLevel="0" collapsed="false">
      <c r="A90" s="44" t="n">
        <v>1.25</v>
      </c>
      <c r="B90" s="30" t="n">
        <f aca="false">A90+$P$12</f>
        <v>1.45</v>
      </c>
      <c r="C90" s="30" t="n">
        <f aca="false">B90+2*$P$23+$P$28</f>
        <v>2.05</v>
      </c>
      <c r="D90" s="30" t="n">
        <f aca="false">C90</f>
        <v>2.05</v>
      </c>
      <c r="E90" s="30" t="n">
        <f aca="false">C90</f>
        <v>2.05</v>
      </c>
      <c r="F90" s="30" t="n">
        <f aca="false">C90</f>
        <v>2.05</v>
      </c>
      <c r="G90" s="30" t="n">
        <f aca="false">C90</f>
        <v>2.05</v>
      </c>
      <c r="H90" s="30" t="n">
        <f aca="false">B90+$P$40</f>
        <v>2.15</v>
      </c>
      <c r="I90" s="30" t="n">
        <f aca="false">H90</f>
        <v>2.15</v>
      </c>
      <c r="J90" s="30" t="n">
        <f aca="false">B90+$P$36</f>
        <v>1.85</v>
      </c>
      <c r="K90" s="31" t="n">
        <f aca="false">(0.6*D90)/4</f>
        <v>0.3075</v>
      </c>
      <c r="L90" s="32" t="str">
        <f aca="false">"c"&amp;100*C90&amp;"h"&amp;100*B90</f>
        <v>c205h145</v>
      </c>
      <c r="M90" s="33" t="str">
        <f aca="false">"s"&amp;100*C90&amp;"h"&amp;100*B90</f>
        <v>s205h145</v>
      </c>
    </row>
    <row r="91" customFormat="false" ht="14.25" hidden="false" customHeight="false" outlineLevel="0" collapsed="false">
      <c r="A91" s="35" t="n">
        <v>1.3</v>
      </c>
      <c r="B91" s="36" t="n">
        <f aca="false">A91+$P$12</f>
        <v>1.5</v>
      </c>
      <c r="C91" s="36" t="n">
        <f aca="false">B91+2*$P$23+$P$28</f>
        <v>2.1</v>
      </c>
      <c r="D91" s="36" t="n">
        <f aca="false">C91</f>
        <v>2.1</v>
      </c>
      <c r="E91" s="36" t="n">
        <f aca="false">C91</f>
        <v>2.1</v>
      </c>
      <c r="F91" s="36" t="n">
        <f aca="false">C91</f>
        <v>2.1</v>
      </c>
      <c r="G91" s="36" t="n">
        <f aca="false">C91</f>
        <v>2.1</v>
      </c>
      <c r="H91" s="36" t="n">
        <f aca="false">B91+$P$40</f>
        <v>2.2</v>
      </c>
      <c r="I91" s="36" t="n">
        <f aca="false">H91</f>
        <v>2.2</v>
      </c>
      <c r="J91" s="36" t="n">
        <f aca="false">B91+$P$36</f>
        <v>1.9</v>
      </c>
      <c r="K91" s="37" t="n">
        <f aca="false">(0.6*D91)/4</f>
        <v>0.315</v>
      </c>
      <c r="L91" s="38" t="str">
        <f aca="false">"c"&amp;100*C91&amp;"h"&amp;100*B91</f>
        <v>c210h150</v>
      </c>
      <c r="M91" s="39" t="str">
        <f aca="false">"s"&amp;100*C91&amp;"h"&amp;100*B91</f>
        <v>s210h150</v>
      </c>
    </row>
    <row r="92" customFormat="false" ht="14.25" hidden="false" customHeight="false" outlineLevel="0" collapsed="false">
      <c r="A92" s="44" t="n">
        <v>1.35</v>
      </c>
      <c r="B92" s="30" t="n">
        <f aca="false">A92+$P$12</f>
        <v>1.55</v>
      </c>
      <c r="C92" s="30" t="n">
        <f aca="false">B92+2*$P$23+$P$28</f>
        <v>2.15</v>
      </c>
      <c r="D92" s="30" t="n">
        <f aca="false">C92</f>
        <v>2.15</v>
      </c>
      <c r="E92" s="30" t="n">
        <f aca="false">C92</f>
        <v>2.15</v>
      </c>
      <c r="F92" s="30" t="n">
        <f aca="false">C92</f>
        <v>2.15</v>
      </c>
      <c r="G92" s="30" t="n">
        <f aca="false">C92</f>
        <v>2.15</v>
      </c>
      <c r="H92" s="30" t="n">
        <f aca="false">B92+$P$40</f>
        <v>2.25</v>
      </c>
      <c r="I92" s="30" t="n">
        <f aca="false">H92</f>
        <v>2.25</v>
      </c>
      <c r="J92" s="30" t="n">
        <f aca="false">B92+$P$36</f>
        <v>1.95</v>
      </c>
      <c r="K92" s="31" t="n">
        <f aca="false">(0.6*D92)/4</f>
        <v>0.3225</v>
      </c>
      <c r="L92" s="32" t="str">
        <f aca="false">"c"&amp;100*C92&amp;"h"&amp;100*B92</f>
        <v>c215h155</v>
      </c>
      <c r="M92" s="33" t="str">
        <f aca="false">"s"&amp;100*C92&amp;"h"&amp;100*B92</f>
        <v>s215h155</v>
      </c>
    </row>
    <row r="93" customFormat="false" ht="14.25" hidden="false" customHeight="false" outlineLevel="0" collapsed="false">
      <c r="A93" s="35" t="n">
        <v>1.4</v>
      </c>
      <c r="B93" s="36" t="n">
        <f aca="false">A93+$P$12</f>
        <v>1.6</v>
      </c>
      <c r="C93" s="36" t="n">
        <f aca="false">B93+2*$P$23+$P$28</f>
        <v>2.2</v>
      </c>
      <c r="D93" s="36" t="n">
        <f aca="false">C93</f>
        <v>2.2</v>
      </c>
      <c r="E93" s="36" t="n">
        <f aca="false">C93</f>
        <v>2.2</v>
      </c>
      <c r="F93" s="36" t="n">
        <f aca="false">C93</f>
        <v>2.2</v>
      </c>
      <c r="G93" s="36" t="n">
        <f aca="false">C93</f>
        <v>2.2</v>
      </c>
      <c r="H93" s="36" t="n">
        <f aca="false">B93+$P$40</f>
        <v>2.3</v>
      </c>
      <c r="I93" s="36" t="n">
        <f aca="false">H93</f>
        <v>2.3</v>
      </c>
      <c r="J93" s="36" t="n">
        <f aca="false">B93+$P$36</f>
        <v>2</v>
      </c>
      <c r="K93" s="37" t="n">
        <f aca="false">(0.6*D93)/4</f>
        <v>0.33</v>
      </c>
      <c r="L93" s="38" t="str">
        <f aca="false">"c"&amp;100*C93&amp;"h"&amp;100*B93</f>
        <v>c220h160</v>
      </c>
      <c r="M93" s="39" t="str">
        <f aca="false">"s"&amp;100*C93&amp;"h"&amp;100*B93</f>
        <v>s220h160</v>
      </c>
    </row>
    <row r="94" customFormat="false" ht="14.25" hidden="false" customHeight="false" outlineLevel="0" collapsed="false">
      <c r="A94" s="44" t="n">
        <v>1.45</v>
      </c>
      <c r="B94" s="30" t="n">
        <f aca="false">A94+$P$12</f>
        <v>1.65</v>
      </c>
      <c r="C94" s="30" t="n">
        <f aca="false">B94+2*$P$23+$P$28</f>
        <v>2.25</v>
      </c>
      <c r="D94" s="30" t="n">
        <f aca="false">C94</f>
        <v>2.25</v>
      </c>
      <c r="E94" s="30" t="n">
        <f aca="false">C94</f>
        <v>2.25</v>
      </c>
      <c r="F94" s="30" t="n">
        <f aca="false">C94</f>
        <v>2.25</v>
      </c>
      <c r="G94" s="30" t="n">
        <f aca="false">C94</f>
        <v>2.25</v>
      </c>
      <c r="H94" s="30" t="n">
        <f aca="false">B94+$P$40</f>
        <v>2.35</v>
      </c>
      <c r="I94" s="30" t="n">
        <f aca="false">H94</f>
        <v>2.35</v>
      </c>
      <c r="J94" s="30" t="n">
        <f aca="false">B94+$P$36</f>
        <v>2.05</v>
      </c>
      <c r="K94" s="31" t="n">
        <f aca="false">(0.6*D94)/4</f>
        <v>0.3375</v>
      </c>
      <c r="L94" s="32" t="str">
        <f aca="false">"c"&amp;100*C94&amp;"h"&amp;100*B94</f>
        <v>c225h165</v>
      </c>
      <c r="M94" s="33" t="str">
        <f aca="false">"s"&amp;100*C94&amp;"h"&amp;100*B94</f>
        <v>s225h165</v>
      </c>
    </row>
    <row r="95" customFormat="false" ht="14.25" hidden="false" customHeight="false" outlineLevel="0" collapsed="false">
      <c r="A95" s="35" t="n">
        <v>1.5</v>
      </c>
      <c r="B95" s="36" t="n">
        <f aca="false">A95+$P$12</f>
        <v>1.7</v>
      </c>
      <c r="C95" s="36" t="n">
        <f aca="false">B95+2*$P$23+$P$28</f>
        <v>2.3</v>
      </c>
      <c r="D95" s="36" t="n">
        <f aca="false">C95</f>
        <v>2.3</v>
      </c>
      <c r="E95" s="36" t="n">
        <f aca="false">C95</f>
        <v>2.3</v>
      </c>
      <c r="F95" s="36" t="n">
        <f aca="false">C95</f>
        <v>2.3</v>
      </c>
      <c r="G95" s="36" t="n">
        <f aca="false">C95</f>
        <v>2.3</v>
      </c>
      <c r="H95" s="36" t="n">
        <f aca="false">B95+$P$40</f>
        <v>2.4</v>
      </c>
      <c r="I95" s="36" t="n">
        <f aca="false">H95</f>
        <v>2.4</v>
      </c>
      <c r="J95" s="36" t="n">
        <f aca="false">B95+$P$36</f>
        <v>2.1</v>
      </c>
      <c r="K95" s="37" t="n">
        <f aca="false">(0.6*D95)/4</f>
        <v>0.345</v>
      </c>
      <c r="L95" s="38" t="str">
        <f aca="false">"c"&amp;100*C95&amp;"h"&amp;100*B95</f>
        <v>c230h170</v>
      </c>
      <c r="M95" s="39" t="str">
        <f aca="false">"s"&amp;100*C95&amp;"h"&amp;100*B95</f>
        <v>s230h170</v>
      </c>
    </row>
    <row r="96" customFormat="false" ht="14.25" hidden="false" customHeight="false" outlineLevel="0" collapsed="false">
      <c r="A96" s="44" t="n">
        <v>1.55</v>
      </c>
      <c r="B96" s="30" t="n">
        <f aca="false">A96+$P$12</f>
        <v>1.75</v>
      </c>
      <c r="C96" s="30" t="n">
        <f aca="false">B96+2*$P$23+$P$28</f>
        <v>2.35</v>
      </c>
      <c r="D96" s="30" t="n">
        <f aca="false">C96</f>
        <v>2.35</v>
      </c>
      <c r="E96" s="30" t="n">
        <f aca="false">C96</f>
        <v>2.35</v>
      </c>
      <c r="F96" s="30" t="n">
        <f aca="false">C96</f>
        <v>2.35</v>
      </c>
      <c r="G96" s="30" t="n">
        <f aca="false">C96</f>
        <v>2.35</v>
      </c>
      <c r="H96" s="30" t="n">
        <f aca="false">B96+$P$40</f>
        <v>2.45</v>
      </c>
      <c r="I96" s="30" t="n">
        <f aca="false">H96</f>
        <v>2.45</v>
      </c>
      <c r="J96" s="30" t="n">
        <f aca="false">B96+$P$36</f>
        <v>2.15</v>
      </c>
      <c r="K96" s="31" t="n">
        <f aca="false">(0.6*D96)/4</f>
        <v>0.3525</v>
      </c>
      <c r="L96" s="32" t="str">
        <f aca="false">"c"&amp;100*C96&amp;"h"&amp;100*B96</f>
        <v>c235h175</v>
      </c>
      <c r="M96" s="33" t="str">
        <f aca="false">"s"&amp;100*C96&amp;"h"&amp;100*B96</f>
        <v>s235h175</v>
      </c>
    </row>
    <row r="97" customFormat="false" ht="14.25" hidden="false" customHeight="false" outlineLevel="0" collapsed="false">
      <c r="A97" s="35" t="n">
        <v>1.6</v>
      </c>
      <c r="B97" s="36" t="n">
        <f aca="false">A97+$P$12</f>
        <v>1.8</v>
      </c>
      <c r="C97" s="36" t="n">
        <f aca="false">B97+2*$P$23+$P$28</f>
        <v>2.4</v>
      </c>
      <c r="D97" s="36" t="n">
        <f aca="false">C97</f>
        <v>2.4</v>
      </c>
      <c r="E97" s="36" t="n">
        <f aca="false">C97</f>
        <v>2.4</v>
      </c>
      <c r="F97" s="36" t="n">
        <f aca="false">C97</f>
        <v>2.4</v>
      </c>
      <c r="G97" s="36" t="n">
        <f aca="false">C97</f>
        <v>2.4</v>
      </c>
      <c r="H97" s="36" t="n">
        <f aca="false">B97+$P$40</f>
        <v>2.5</v>
      </c>
      <c r="I97" s="36" t="n">
        <f aca="false">H97</f>
        <v>2.5</v>
      </c>
      <c r="J97" s="36" t="n">
        <f aca="false">B97+$P$36</f>
        <v>2.2</v>
      </c>
      <c r="K97" s="37" t="n">
        <f aca="false">(0.6*D97)/4</f>
        <v>0.36</v>
      </c>
      <c r="L97" s="38" t="str">
        <f aca="false">"c"&amp;100*C97&amp;"h"&amp;100*B97</f>
        <v>c240h180</v>
      </c>
      <c r="M97" s="39" t="str">
        <f aca="false">"s"&amp;100*C97&amp;"h"&amp;100*B97</f>
        <v>s240h180</v>
      </c>
    </row>
    <row r="98" customFormat="false" ht="14.25" hidden="false" customHeight="false" outlineLevel="0" collapsed="false">
      <c r="A98" s="44" t="n">
        <v>1.65</v>
      </c>
      <c r="B98" s="30" t="n">
        <f aca="false">A98+$P$12</f>
        <v>1.85</v>
      </c>
      <c r="C98" s="30" t="n">
        <f aca="false">B98+2*$P$23+$P$28</f>
        <v>2.45</v>
      </c>
      <c r="D98" s="30" t="n">
        <f aca="false">C98</f>
        <v>2.45</v>
      </c>
      <c r="E98" s="30" t="n">
        <f aca="false">C98</f>
        <v>2.45</v>
      </c>
      <c r="F98" s="30" t="n">
        <f aca="false">C98</f>
        <v>2.45</v>
      </c>
      <c r="G98" s="30" t="n">
        <f aca="false">C98</f>
        <v>2.45</v>
      </c>
      <c r="H98" s="30" t="n">
        <f aca="false">B98+$P$40</f>
        <v>2.55</v>
      </c>
      <c r="I98" s="30" t="n">
        <f aca="false">H98</f>
        <v>2.55</v>
      </c>
      <c r="J98" s="30" t="n">
        <f aca="false">B98+$P$36</f>
        <v>2.25</v>
      </c>
      <c r="K98" s="31" t="n">
        <f aca="false">(0.6*D98)/4</f>
        <v>0.3675</v>
      </c>
      <c r="L98" s="32" t="str">
        <f aca="false">"c"&amp;100*C98&amp;"h"&amp;100*B98</f>
        <v>c245h185</v>
      </c>
      <c r="M98" s="33" t="str">
        <f aca="false">"s"&amp;100*C98&amp;"h"&amp;100*B98</f>
        <v>s245h185</v>
      </c>
    </row>
    <row r="99" customFormat="false" ht="14.25" hidden="false" customHeight="false" outlineLevel="0" collapsed="false">
      <c r="A99" s="35" t="n">
        <v>1.7</v>
      </c>
      <c r="B99" s="36" t="n">
        <f aca="false">A99+$P$12</f>
        <v>1.9</v>
      </c>
      <c r="C99" s="36" t="n">
        <f aca="false">B99+2*$P$23+$P$28</f>
        <v>2.5</v>
      </c>
      <c r="D99" s="36" t="n">
        <f aca="false">C99</f>
        <v>2.5</v>
      </c>
      <c r="E99" s="36" t="n">
        <f aca="false">C99</f>
        <v>2.5</v>
      </c>
      <c r="F99" s="36" t="n">
        <f aca="false">C99</f>
        <v>2.5</v>
      </c>
      <c r="G99" s="36" t="n">
        <f aca="false">C99</f>
        <v>2.5</v>
      </c>
      <c r="H99" s="36" t="n">
        <f aca="false">B99+$P$40</f>
        <v>2.6</v>
      </c>
      <c r="I99" s="36" t="n">
        <f aca="false">H99</f>
        <v>2.6</v>
      </c>
      <c r="J99" s="36" t="n">
        <f aca="false">B99+$P$36</f>
        <v>2.3</v>
      </c>
      <c r="K99" s="37" t="n">
        <f aca="false">(0.6*D99)/4</f>
        <v>0.375</v>
      </c>
      <c r="L99" s="38" t="str">
        <f aca="false">"c"&amp;100*C99&amp;"h"&amp;100*B99</f>
        <v>c250h190</v>
      </c>
      <c r="M99" s="39" t="str">
        <f aca="false">"s"&amp;100*C99&amp;"h"&amp;100*B99</f>
        <v>s250h190</v>
      </c>
    </row>
    <row r="100" customFormat="false" ht="14.25" hidden="false" customHeight="false" outlineLevel="0" collapsed="false">
      <c r="A100" s="44" t="n">
        <v>1.75</v>
      </c>
      <c r="B100" s="30" t="n">
        <f aca="false">A100+$P$12</f>
        <v>1.95</v>
      </c>
      <c r="C100" s="30" t="n">
        <f aca="false">B100+2*$P$23+$P$28</f>
        <v>2.55</v>
      </c>
      <c r="D100" s="30" t="n">
        <f aca="false">C100</f>
        <v>2.55</v>
      </c>
      <c r="E100" s="30" t="n">
        <f aca="false">C100</f>
        <v>2.55</v>
      </c>
      <c r="F100" s="30" t="n">
        <f aca="false">C100</f>
        <v>2.55</v>
      </c>
      <c r="G100" s="30" t="n">
        <f aca="false">C100</f>
        <v>2.55</v>
      </c>
      <c r="H100" s="30" t="n">
        <f aca="false">B100+$P$40</f>
        <v>2.65</v>
      </c>
      <c r="I100" s="30" t="n">
        <f aca="false">H100</f>
        <v>2.65</v>
      </c>
      <c r="J100" s="30" t="n">
        <f aca="false">B100+$P$36</f>
        <v>2.35</v>
      </c>
      <c r="K100" s="31" t="n">
        <f aca="false">(0.6*D100)/4</f>
        <v>0.3825</v>
      </c>
      <c r="L100" s="32" t="str">
        <f aca="false">"c"&amp;100*C100&amp;"h"&amp;100*B100</f>
        <v>c255h195</v>
      </c>
      <c r="M100" s="33" t="str">
        <f aca="false">"s"&amp;100*C100&amp;"h"&amp;100*B100</f>
        <v>s255h195</v>
      </c>
    </row>
    <row r="101" customFormat="false" ht="14.25" hidden="false" customHeight="false" outlineLevel="0" collapsed="false">
      <c r="A101" s="35" t="n">
        <v>1.8</v>
      </c>
      <c r="B101" s="36" t="n">
        <f aca="false">A101+$P$12</f>
        <v>2</v>
      </c>
      <c r="C101" s="36" t="n">
        <f aca="false">B101+2*$P$23+$P$28</f>
        <v>2.6</v>
      </c>
      <c r="D101" s="36" t="n">
        <f aca="false">C101</f>
        <v>2.6</v>
      </c>
      <c r="E101" s="36" t="n">
        <f aca="false">C101</f>
        <v>2.6</v>
      </c>
      <c r="F101" s="36" t="n">
        <f aca="false">C101</f>
        <v>2.6</v>
      </c>
      <c r="G101" s="36" t="n">
        <f aca="false">C101</f>
        <v>2.6</v>
      </c>
      <c r="H101" s="36" t="n">
        <f aca="false">B101+$P$40</f>
        <v>2.7</v>
      </c>
      <c r="I101" s="36" t="n">
        <f aca="false">H101</f>
        <v>2.7</v>
      </c>
      <c r="J101" s="36" t="n">
        <f aca="false">B101+$P$36</f>
        <v>2.4</v>
      </c>
      <c r="K101" s="37" t="n">
        <f aca="false">(0.6*D101)/4</f>
        <v>0.39</v>
      </c>
      <c r="L101" s="38" t="str">
        <f aca="false">"c"&amp;100*C101&amp;"h"&amp;100*B101</f>
        <v>c260h200</v>
      </c>
      <c r="M101" s="39" t="str">
        <f aca="false">"s"&amp;100*C101&amp;"h"&amp;100*B101</f>
        <v>s260h200</v>
      </c>
    </row>
    <row r="102" customFormat="false" ht="14.25" hidden="false" customHeight="false" outlineLevel="0" collapsed="false">
      <c r="A102" s="44" t="n">
        <v>1.85</v>
      </c>
      <c r="B102" s="30" t="n">
        <f aca="false">A102+$P$12</f>
        <v>2.05</v>
      </c>
      <c r="C102" s="30" t="n">
        <f aca="false">B102+2*$P$23+$P$28</f>
        <v>2.65</v>
      </c>
      <c r="D102" s="30" t="n">
        <f aca="false">C102</f>
        <v>2.65</v>
      </c>
      <c r="E102" s="30" t="n">
        <f aca="false">C102</f>
        <v>2.65</v>
      </c>
      <c r="F102" s="30" t="n">
        <f aca="false">C102</f>
        <v>2.65</v>
      </c>
      <c r="G102" s="30" t="n">
        <f aca="false">C102</f>
        <v>2.65</v>
      </c>
      <c r="H102" s="30" t="n">
        <f aca="false">B102+$P$40</f>
        <v>2.75</v>
      </c>
      <c r="I102" s="30" t="n">
        <f aca="false">H102</f>
        <v>2.75</v>
      </c>
      <c r="J102" s="30" t="n">
        <f aca="false">B102+$P$36</f>
        <v>2.45</v>
      </c>
      <c r="K102" s="31" t="n">
        <f aca="false">(0.6*D102)/4</f>
        <v>0.3975</v>
      </c>
      <c r="L102" s="32" t="str">
        <f aca="false">"c"&amp;100*C102&amp;"h"&amp;100*B102</f>
        <v>c265h205</v>
      </c>
      <c r="M102" s="33" t="str">
        <f aca="false">"s"&amp;100*C102&amp;"h"&amp;100*B102</f>
        <v>s265h205</v>
      </c>
    </row>
    <row r="103" customFormat="false" ht="14.25" hidden="false" customHeight="false" outlineLevel="0" collapsed="false">
      <c r="A103" s="35" t="n">
        <v>1.9</v>
      </c>
      <c r="B103" s="36" t="n">
        <f aca="false">A103+$P$12</f>
        <v>2.1</v>
      </c>
      <c r="C103" s="36" t="n">
        <f aca="false">B103+2*$P$23+$P$28</f>
        <v>2.7</v>
      </c>
      <c r="D103" s="36" t="n">
        <f aca="false">C103</f>
        <v>2.7</v>
      </c>
      <c r="E103" s="36" t="n">
        <f aca="false">C103</f>
        <v>2.7</v>
      </c>
      <c r="F103" s="36" t="n">
        <f aca="false">C103</f>
        <v>2.7</v>
      </c>
      <c r="G103" s="36" t="n">
        <f aca="false">C103</f>
        <v>2.7</v>
      </c>
      <c r="H103" s="36" t="n">
        <f aca="false">B103+$P$40</f>
        <v>2.8</v>
      </c>
      <c r="I103" s="36" t="n">
        <f aca="false">H103</f>
        <v>2.8</v>
      </c>
      <c r="J103" s="36" t="n">
        <f aca="false">B103+$P$36</f>
        <v>2.5</v>
      </c>
      <c r="K103" s="37" t="n">
        <f aca="false">(0.6*D103)/4</f>
        <v>0.405</v>
      </c>
      <c r="L103" s="38" t="str">
        <f aca="false">"c"&amp;100*C103&amp;"h"&amp;100*B103</f>
        <v>c270h210</v>
      </c>
      <c r="M103" s="39" t="str">
        <f aca="false">"s"&amp;100*C103&amp;"h"&amp;100*B103</f>
        <v>s270h210</v>
      </c>
    </row>
    <row r="104" customFormat="false" ht="14.25" hidden="false" customHeight="false" outlineLevel="0" collapsed="false">
      <c r="A104" s="44" t="n">
        <v>1.95</v>
      </c>
      <c r="B104" s="30" t="n">
        <f aca="false">A104+$P$12</f>
        <v>2.15</v>
      </c>
      <c r="C104" s="30" t="n">
        <f aca="false">B104+2*$P$23+$P$28</f>
        <v>2.75</v>
      </c>
      <c r="D104" s="30" t="n">
        <f aca="false">C104</f>
        <v>2.75</v>
      </c>
      <c r="E104" s="30" t="n">
        <f aca="false">C104</f>
        <v>2.75</v>
      </c>
      <c r="F104" s="30" t="n">
        <f aca="false">C104</f>
        <v>2.75</v>
      </c>
      <c r="G104" s="30" t="n">
        <f aca="false">C104</f>
        <v>2.75</v>
      </c>
      <c r="H104" s="30" t="n">
        <f aca="false">B104+$P$40</f>
        <v>2.85</v>
      </c>
      <c r="I104" s="30" t="n">
        <f aca="false">H104</f>
        <v>2.85</v>
      </c>
      <c r="J104" s="30" t="n">
        <f aca="false">B104+$P$36</f>
        <v>2.55</v>
      </c>
      <c r="K104" s="31" t="n">
        <f aca="false">(0.6*D104)/4</f>
        <v>0.4125</v>
      </c>
      <c r="L104" s="32" t="str">
        <f aca="false">"c"&amp;100*C104&amp;"h"&amp;100*B104</f>
        <v>c275h215</v>
      </c>
      <c r="M104" s="33" t="str">
        <f aca="false">"s"&amp;100*C104&amp;"h"&amp;100*B104</f>
        <v>s275h215</v>
      </c>
    </row>
    <row r="105" customFormat="false" ht="14.25" hidden="false" customHeight="false" outlineLevel="0" collapsed="false">
      <c r="A105" s="35" t="n">
        <v>2</v>
      </c>
      <c r="B105" s="36" t="n">
        <f aca="false">A105+$P$12</f>
        <v>2.2</v>
      </c>
      <c r="C105" s="36" t="n">
        <f aca="false">B105+2*$P$23+$P$28</f>
        <v>2.8</v>
      </c>
      <c r="D105" s="36" t="n">
        <f aca="false">C105</f>
        <v>2.8</v>
      </c>
      <c r="E105" s="36" t="n">
        <f aca="false">C105</f>
        <v>2.8</v>
      </c>
      <c r="F105" s="36" t="n">
        <f aca="false">C105</f>
        <v>2.8</v>
      </c>
      <c r="G105" s="36" t="n">
        <f aca="false">C105</f>
        <v>2.8</v>
      </c>
      <c r="H105" s="36" t="n">
        <f aca="false">B105+$P$40</f>
        <v>2.9</v>
      </c>
      <c r="I105" s="36" t="n">
        <f aca="false">H105</f>
        <v>2.9</v>
      </c>
      <c r="J105" s="36" t="n">
        <f aca="false">B105+$P$36</f>
        <v>2.6</v>
      </c>
      <c r="K105" s="37" t="n">
        <f aca="false">(0.6*D105)/4</f>
        <v>0.42</v>
      </c>
      <c r="L105" s="38" t="str">
        <f aca="false">"c"&amp;100*C105&amp;"h"&amp;100*B105</f>
        <v>c280h220</v>
      </c>
      <c r="M105" s="39" t="str">
        <f aca="false">"s"&amp;100*C105&amp;"h"&amp;100*B105</f>
        <v>s280h220</v>
      </c>
    </row>
    <row r="106" customFormat="false" ht="14.25" hidden="false" customHeight="false" outlineLevel="0" collapsed="false">
      <c r="A106" s="44" t="n">
        <v>2.05</v>
      </c>
      <c r="B106" s="30" t="n">
        <f aca="false">A106+$P$12</f>
        <v>2.25</v>
      </c>
      <c r="C106" s="30" t="n">
        <f aca="false">B106+2*$P$23+$P$28</f>
        <v>2.85</v>
      </c>
      <c r="D106" s="30" t="n">
        <f aca="false">C106</f>
        <v>2.85</v>
      </c>
      <c r="E106" s="30" t="n">
        <f aca="false">C106</f>
        <v>2.85</v>
      </c>
      <c r="F106" s="30" t="n">
        <f aca="false">C106</f>
        <v>2.85</v>
      </c>
      <c r="G106" s="30" t="n">
        <f aca="false">C106</f>
        <v>2.85</v>
      </c>
      <c r="H106" s="30" t="n">
        <f aca="false">B106+$P$40</f>
        <v>2.95</v>
      </c>
      <c r="I106" s="30" t="n">
        <f aca="false">H106</f>
        <v>2.95</v>
      </c>
      <c r="J106" s="30" t="n">
        <f aca="false">B106+$P$36</f>
        <v>2.65</v>
      </c>
      <c r="K106" s="31" t="n">
        <f aca="false">(0.6*D106)/4</f>
        <v>0.4275</v>
      </c>
      <c r="L106" s="32" t="str">
        <f aca="false">"c"&amp;100*C106&amp;"h"&amp;100*B106</f>
        <v>c285h225</v>
      </c>
      <c r="M106" s="33" t="str">
        <f aca="false">"s"&amp;100*C106&amp;"h"&amp;100*B106</f>
        <v>s285h225</v>
      </c>
    </row>
    <row r="107" customFormat="false" ht="14.25" hidden="false" customHeight="false" outlineLevel="0" collapsed="false">
      <c r="A107" s="35" t="n">
        <v>2.1</v>
      </c>
      <c r="B107" s="36" t="n">
        <f aca="false">A107+$P$12</f>
        <v>2.3</v>
      </c>
      <c r="C107" s="36" t="n">
        <f aca="false">B107+2*$P$23+$P$28</f>
        <v>2.9</v>
      </c>
      <c r="D107" s="36" t="n">
        <f aca="false">C107</f>
        <v>2.9</v>
      </c>
      <c r="E107" s="36" t="n">
        <f aca="false">C107</f>
        <v>2.9</v>
      </c>
      <c r="F107" s="36" t="n">
        <f aca="false">C107</f>
        <v>2.9</v>
      </c>
      <c r="G107" s="36" t="n">
        <f aca="false">C107</f>
        <v>2.9</v>
      </c>
      <c r="H107" s="36" t="n">
        <f aca="false">B107+$P$40</f>
        <v>3</v>
      </c>
      <c r="I107" s="36" t="n">
        <f aca="false">H107</f>
        <v>3</v>
      </c>
      <c r="J107" s="36" t="n">
        <f aca="false">B107+$P$36</f>
        <v>2.7</v>
      </c>
      <c r="K107" s="37" t="n">
        <f aca="false">(0.6*D107)/4</f>
        <v>0.435</v>
      </c>
      <c r="L107" s="38" t="str">
        <f aca="false">"c"&amp;100*C107&amp;"h"&amp;100*B107</f>
        <v>c290h230</v>
      </c>
      <c r="M107" s="39" t="str">
        <f aca="false">"s"&amp;100*C107&amp;"h"&amp;100*B107</f>
        <v>s290h230</v>
      </c>
    </row>
    <row r="108" customFormat="false" ht="14.25" hidden="false" customHeight="false" outlineLevel="0" collapsed="false">
      <c r="A108" s="44" t="n">
        <v>2.15</v>
      </c>
      <c r="B108" s="30" t="n">
        <f aca="false">A108+$P$12</f>
        <v>2.35</v>
      </c>
      <c r="C108" s="30" t="n">
        <f aca="false">B108+2*$P$23+$P$28</f>
        <v>2.95</v>
      </c>
      <c r="D108" s="30" t="n">
        <f aca="false">C108</f>
        <v>2.95</v>
      </c>
      <c r="E108" s="30" t="n">
        <f aca="false">C108</f>
        <v>2.95</v>
      </c>
      <c r="F108" s="30" t="n">
        <f aca="false">C108</f>
        <v>2.95</v>
      </c>
      <c r="G108" s="30" t="n">
        <f aca="false">C108</f>
        <v>2.95</v>
      </c>
      <c r="H108" s="30" t="n">
        <f aca="false">B108+$P$40</f>
        <v>3.05</v>
      </c>
      <c r="I108" s="30" t="n">
        <f aca="false">H108</f>
        <v>3.05</v>
      </c>
      <c r="J108" s="30" t="n">
        <f aca="false">B108+$P$36</f>
        <v>2.75</v>
      </c>
      <c r="K108" s="31" t="n">
        <f aca="false">(0.6*D108)/4</f>
        <v>0.4425</v>
      </c>
      <c r="L108" s="32" t="str">
        <f aca="false">"c"&amp;100*C108&amp;"h"&amp;100*B108</f>
        <v>c295h235</v>
      </c>
      <c r="M108" s="33" t="str">
        <f aca="false">"s"&amp;100*C108&amp;"h"&amp;100*B108</f>
        <v>s295h235</v>
      </c>
    </row>
    <row r="109" customFormat="false" ht="14.25" hidden="false" customHeight="false" outlineLevel="0" collapsed="false">
      <c r="A109" s="35" t="n">
        <v>2.2</v>
      </c>
      <c r="B109" s="36" t="n">
        <f aca="false">A109+$P$12</f>
        <v>2.4</v>
      </c>
      <c r="C109" s="36" t="n">
        <f aca="false">B109+2*$P$23+$P$28</f>
        <v>3</v>
      </c>
      <c r="D109" s="36" t="n">
        <f aca="false">C109</f>
        <v>3</v>
      </c>
      <c r="E109" s="36" t="n">
        <f aca="false">C109</f>
        <v>3</v>
      </c>
      <c r="F109" s="36" t="n">
        <f aca="false">C109</f>
        <v>3</v>
      </c>
      <c r="G109" s="36" t="n">
        <f aca="false">C109</f>
        <v>3</v>
      </c>
      <c r="H109" s="36" t="n">
        <f aca="false">B109+$P$40</f>
        <v>3.1</v>
      </c>
      <c r="I109" s="36" t="n">
        <f aca="false">H109</f>
        <v>3.1</v>
      </c>
      <c r="J109" s="36" t="n">
        <f aca="false">B109+$P$36</f>
        <v>2.8</v>
      </c>
      <c r="K109" s="37" t="n">
        <f aca="false">(0.6*D109)/4</f>
        <v>0.45</v>
      </c>
      <c r="L109" s="38" t="str">
        <f aca="false">"c"&amp;100*C109&amp;"h"&amp;100*B109</f>
        <v>c300h240</v>
      </c>
      <c r="M109" s="39" t="str">
        <f aca="false">"s"&amp;100*C109&amp;"h"&amp;100*B109</f>
        <v>s300h240</v>
      </c>
    </row>
    <row r="110" customFormat="false" ht="14.25" hidden="false" customHeight="false" outlineLevel="0" collapsed="false">
      <c r="A110" s="44" t="n">
        <v>2.25</v>
      </c>
      <c r="B110" s="30" t="n">
        <f aca="false">A110+$P$12</f>
        <v>2.45</v>
      </c>
      <c r="C110" s="30" t="n">
        <f aca="false">B110+2*$P$23+$P$28</f>
        <v>3.05</v>
      </c>
      <c r="D110" s="30" t="n">
        <f aca="false">C110</f>
        <v>3.05</v>
      </c>
      <c r="E110" s="30" t="n">
        <f aca="false">C110</f>
        <v>3.05</v>
      </c>
      <c r="F110" s="30" t="n">
        <f aca="false">C110</f>
        <v>3.05</v>
      </c>
      <c r="G110" s="30" t="n">
        <f aca="false">C110</f>
        <v>3.05</v>
      </c>
      <c r="H110" s="30" t="n">
        <f aca="false">B110+$P$40</f>
        <v>3.15</v>
      </c>
      <c r="I110" s="30" t="n">
        <f aca="false">H110</f>
        <v>3.15</v>
      </c>
      <c r="J110" s="30" t="n">
        <f aca="false">B110+$P$36</f>
        <v>2.85</v>
      </c>
      <c r="K110" s="31" t="n">
        <f aca="false">(0.6*D110)/4</f>
        <v>0.4575</v>
      </c>
      <c r="L110" s="32" t="str">
        <f aca="false">"c"&amp;100*C110&amp;"h"&amp;100*B110</f>
        <v>c305h245</v>
      </c>
      <c r="M110" s="33" t="str">
        <f aca="false">"s"&amp;100*C110&amp;"h"&amp;100*B110</f>
        <v>s305h245</v>
      </c>
    </row>
    <row r="111" customFormat="false" ht="14.25" hidden="false" customHeight="false" outlineLevel="0" collapsed="false">
      <c r="A111" s="35" t="n">
        <v>2.3</v>
      </c>
      <c r="B111" s="36" t="n">
        <f aca="false">A111+$P$12</f>
        <v>2.5</v>
      </c>
      <c r="C111" s="36" t="n">
        <f aca="false">B111+2*$P$23+$P$28</f>
        <v>3.1</v>
      </c>
      <c r="D111" s="36" t="n">
        <f aca="false">C111</f>
        <v>3.1</v>
      </c>
      <c r="E111" s="36" t="n">
        <f aca="false">C111</f>
        <v>3.1</v>
      </c>
      <c r="F111" s="36" t="n">
        <f aca="false">C111</f>
        <v>3.1</v>
      </c>
      <c r="G111" s="36" t="n">
        <f aca="false">C111</f>
        <v>3.1</v>
      </c>
      <c r="H111" s="36" t="n">
        <f aca="false">B111+$P$40</f>
        <v>3.2</v>
      </c>
      <c r="I111" s="36" t="n">
        <f aca="false">H111</f>
        <v>3.2</v>
      </c>
      <c r="J111" s="36" t="n">
        <f aca="false">B111+$P$36</f>
        <v>2.9</v>
      </c>
      <c r="K111" s="37" t="n">
        <f aca="false">(0.6*D111)/4</f>
        <v>0.465</v>
      </c>
      <c r="L111" s="38" t="str">
        <f aca="false">"c"&amp;100*C111&amp;"h"&amp;100*B111</f>
        <v>c310h250</v>
      </c>
      <c r="M111" s="39" t="str">
        <f aca="false">"s"&amp;100*C111&amp;"h"&amp;100*B111</f>
        <v>s310h250</v>
      </c>
    </row>
    <row r="112" customFormat="false" ht="14.25" hidden="false" customHeight="false" outlineLevel="0" collapsed="false">
      <c r="A112" s="44" t="n">
        <v>2.35</v>
      </c>
      <c r="B112" s="30" t="n">
        <f aca="false">A112+$P$12</f>
        <v>2.55</v>
      </c>
      <c r="C112" s="30" t="n">
        <f aca="false">B112+2*$P$23+$P$28</f>
        <v>3.15</v>
      </c>
      <c r="D112" s="30" t="n">
        <f aca="false">C112</f>
        <v>3.15</v>
      </c>
      <c r="E112" s="30" t="n">
        <f aca="false">C112</f>
        <v>3.15</v>
      </c>
      <c r="F112" s="30" t="n">
        <f aca="false">C112</f>
        <v>3.15</v>
      </c>
      <c r="G112" s="30" t="n">
        <f aca="false">C112</f>
        <v>3.15</v>
      </c>
      <c r="H112" s="30" t="n">
        <f aca="false">B112+$P$40</f>
        <v>3.25</v>
      </c>
      <c r="I112" s="30" t="n">
        <f aca="false">H112</f>
        <v>3.25</v>
      </c>
      <c r="J112" s="30" t="n">
        <f aca="false">B112+$P$36</f>
        <v>2.95</v>
      </c>
      <c r="K112" s="31" t="n">
        <f aca="false">(0.6*D112)/4</f>
        <v>0.4725</v>
      </c>
      <c r="L112" s="32" t="str">
        <f aca="false">"c"&amp;100*C112&amp;"h"&amp;100*B112</f>
        <v>c315h255</v>
      </c>
      <c r="M112" s="33" t="str">
        <f aca="false">"s"&amp;100*C112&amp;"h"&amp;100*B112</f>
        <v>s315h255</v>
      </c>
    </row>
    <row r="113" customFormat="false" ht="14.25" hidden="false" customHeight="false" outlineLevel="0" collapsed="false">
      <c r="A113" s="35" t="n">
        <v>2.4</v>
      </c>
      <c r="B113" s="36" t="n">
        <f aca="false">A113+$P$12</f>
        <v>2.6</v>
      </c>
      <c r="C113" s="36" t="n">
        <f aca="false">B113+2*$P$23+$P$28</f>
        <v>3.2</v>
      </c>
      <c r="D113" s="36" t="n">
        <f aca="false">C113</f>
        <v>3.2</v>
      </c>
      <c r="E113" s="36" t="n">
        <f aca="false">C113</f>
        <v>3.2</v>
      </c>
      <c r="F113" s="36" t="n">
        <f aca="false">C113</f>
        <v>3.2</v>
      </c>
      <c r="G113" s="36" t="n">
        <f aca="false">C113</f>
        <v>3.2</v>
      </c>
      <c r="H113" s="36" t="n">
        <f aca="false">B113+$P$40</f>
        <v>3.3</v>
      </c>
      <c r="I113" s="36" t="n">
        <f aca="false">H113</f>
        <v>3.3</v>
      </c>
      <c r="J113" s="36" t="n">
        <f aca="false">B113+$P$36</f>
        <v>3</v>
      </c>
      <c r="K113" s="37" t="n">
        <f aca="false">(0.6*D113)/4</f>
        <v>0.48</v>
      </c>
      <c r="L113" s="38" t="str">
        <f aca="false">"c"&amp;100*C113&amp;"h"&amp;100*B113</f>
        <v>c320h260</v>
      </c>
      <c r="M113" s="39" t="str">
        <f aca="false">"s"&amp;100*C113&amp;"h"&amp;100*B113</f>
        <v>s320h260</v>
      </c>
    </row>
    <row r="114" customFormat="false" ht="14.25" hidden="false" customHeight="false" outlineLevel="0" collapsed="false">
      <c r="A114" s="44" t="n">
        <v>2.45</v>
      </c>
      <c r="B114" s="30" t="n">
        <f aca="false">A114+$P$12</f>
        <v>2.65</v>
      </c>
      <c r="C114" s="30" t="n">
        <f aca="false">B114+2*$P$23+$P$28</f>
        <v>3.25</v>
      </c>
      <c r="D114" s="30" t="n">
        <f aca="false">C114</f>
        <v>3.25</v>
      </c>
      <c r="E114" s="30" t="n">
        <f aca="false">C114</f>
        <v>3.25</v>
      </c>
      <c r="F114" s="30" t="n">
        <f aca="false">C114</f>
        <v>3.25</v>
      </c>
      <c r="G114" s="30" t="n">
        <f aca="false">C114</f>
        <v>3.25</v>
      </c>
      <c r="H114" s="30" t="n">
        <f aca="false">B114+$P$40</f>
        <v>3.35</v>
      </c>
      <c r="I114" s="30" t="n">
        <f aca="false">H114</f>
        <v>3.35</v>
      </c>
      <c r="J114" s="30" t="n">
        <f aca="false">B114+$P$36</f>
        <v>3.05</v>
      </c>
      <c r="K114" s="31" t="n">
        <f aca="false">(0.6*D114)/4</f>
        <v>0.4875</v>
      </c>
      <c r="L114" s="32" t="str">
        <f aca="false">"c"&amp;100*C114&amp;"h"&amp;100*B114</f>
        <v>c325h265</v>
      </c>
      <c r="M114" s="33" t="str">
        <f aca="false">"s"&amp;100*C114&amp;"h"&amp;100*B114</f>
        <v>s325h265</v>
      </c>
    </row>
    <row r="115" customFormat="false" ht="14.25" hidden="false" customHeight="false" outlineLevel="0" collapsed="false">
      <c r="A115" s="35" t="n">
        <v>2.5</v>
      </c>
      <c r="B115" s="36" t="n">
        <f aca="false">A115+$P$12</f>
        <v>2.7</v>
      </c>
      <c r="C115" s="36" t="n">
        <f aca="false">B115+2*$P$23+$P$28</f>
        <v>3.3</v>
      </c>
      <c r="D115" s="36" t="n">
        <f aca="false">C115</f>
        <v>3.3</v>
      </c>
      <c r="E115" s="36" t="n">
        <f aca="false">C115</f>
        <v>3.3</v>
      </c>
      <c r="F115" s="36" t="n">
        <f aca="false">C115</f>
        <v>3.3</v>
      </c>
      <c r="G115" s="36" t="n">
        <f aca="false">C115</f>
        <v>3.3</v>
      </c>
      <c r="H115" s="36" t="n">
        <f aca="false">B115+$P$40</f>
        <v>3.4</v>
      </c>
      <c r="I115" s="36" t="n">
        <f aca="false">H115</f>
        <v>3.4</v>
      </c>
      <c r="J115" s="36" t="n">
        <f aca="false">B115+$P$36</f>
        <v>3.1</v>
      </c>
      <c r="K115" s="37" t="n">
        <f aca="false">(0.6*D115)/4</f>
        <v>0.495</v>
      </c>
      <c r="L115" s="38" t="str">
        <f aca="false">"c"&amp;100*C115&amp;"h"&amp;100*B115</f>
        <v>c330h270</v>
      </c>
      <c r="M115" s="39" t="str">
        <f aca="false">"s"&amp;100*C115&amp;"h"&amp;100*B115</f>
        <v>s330h270</v>
      </c>
    </row>
    <row r="116" customFormat="false" ht="15" hidden="false" customHeight="false" outlineLevel="0" collapsed="false">
      <c r="A116" s="52" t="n">
        <v>2.55</v>
      </c>
      <c r="B116" s="53" t="n">
        <f aca="false">A116+$P$12</f>
        <v>2.75</v>
      </c>
      <c r="C116" s="53" t="n">
        <f aca="false">B116+2*$P$23+$P$28</f>
        <v>3.35</v>
      </c>
      <c r="D116" s="53" t="n">
        <f aca="false">C116</f>
        <v>3.35</v>
      </c>
      <c r="E116" s="53" t="n">
        <f aca="false">C116</f>
        <v>3.35</v>
      </c>
      <c r="F116" s="53" t="n">
        <f aca="false">C116</f>
        <v>3.35</v>
      </c>
      <c r="G116" s="53" t="n">
        <f aca="false">C116</f>
        <v>3.35</v>
      </c>
      <c r="H116" s="30" t="n">
        <f aca="false">B116+$P$40</f>
        <v>3.45</v>
      </c>
      <c r="I116" s="53" t="n">
        <f aca="false">H116</f>
        <v>3.45</v>
      </c>
      <c r="J116" s="30" t="n">
        <f aca="false">B116+$P$36</f>
        <v>3.15</v>
      </c>
      <c r="K116" s="54" t="n">
        <f aca="false">(0.6*D116)/4</f>
        <v>0.5025</v>
      </c>
      <c r="L116" s="32" t="str">
        <f aca="false">"c"&amp;100*C116&amp;"h"&amp;100*B116</f>
        <v>c335h275</v>
      </c>
      <c r="M116" s="33" t="str">
        <f aca="false">"s"&amp;100*C116&amp;"h"&amp;100*B116</f>
        <v>s335h275</v>
      </c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</row>
    <row r="119" customFormat="false" ht="13.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</row>
    <row r="120" customFormat="false" ht="13.5" hidden="false" customHeight="false" outlineLevel="0" collapsed="false">
      <c r="B120" s="7" t="s">
        <v>2</v>
      </c>
      <c r="C120" s="7"/>
      <c r="D120" s="7" t="s">
        <v>3</v>
      </c>
      <c r="E120" s="7"/>
      <c r="F120" s="7" t="s">
        <v>4</v>
      </c>
      <c r="G120" s="7"/>
      <c r="H120" s="56"/>
      <c r="I120" s="56"/>
      <c r="J120" s="56"/>
      <c r="K120" s="56"/>
      <c r="L120" s="56"/>
      <c r="M120" s="56"/>
    </row>
    <row r="121" customFormat="false" ht="13.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</row>
    <row r="122" customFormat="false" ht="18.75" hidden="false" customHeight="false" outlineLevel="0" collapsed="false">
      <c r="A122" s="11" t="s">
        <v>38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2" t="s">
        <v>6</v>
      </c>
      <c r="M122" s="12"/>
    </row>
    <row r="123" customFormat="false" ht="13.5" hidden="false" customHeight="false" outlineLevel="0" collapsed="false">
      <c r="A123" s="10" t="s">
        <v>7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60.75" hidden="false" customHeight="false" outlineLevel="0" collapsed="false">
      <c r="A124" s="15" t="s">
        <v>8</v>
      </c>
      <c r="B124" s="16" t="s">
        <v>9</v>
      </c>
      <c r="C124" s="16" t="s">
        <v>10</v>
      </c>
      <c r="D124" s="16" t="s">
        <v>11</v>
      </c>
      <c r="E124" s="16" t="s">
        <v>12</v>
      </c>
      <c r="F124" s="16" t="s">
        <v>13</v>
      </c>
      <c r="G124" s="16" t="s">
        <v>14</v>
      </c>
      <c r="H124" s="16" t="s">
        <v>37</v>
      </c>
      <c r="I124" s="16" t="s">
        <v>16</v>
      </c>
      <c r="J124" s="16" t="s">
        <v>17</v>
      </c>
      <c r="K124" s="17" t="s">
        <v>18</v>
      </c>
      <c r="L124" s="18" t="s">
        <v>19</v>
      </c>
      <c r="M124" s="19" t="s">
        <v>20</v>
      </c>
    </row>
    <row r="125" customFormat="false" ht="14.25" hidden="false" customHeight="false" outlineLevel="0" collapsed="false">
      <c r="A125" s="22" t="n">
        <v>0.1</v>
      </c>
      <c r="B125" s="23" t="n">
        <f aca="false">A125+$Q$12</f>
        <v>0.25</v>
      </c>
      <c r="C125" s="23" t="n">
        <f aca="false">B125+2*$Q$23+$Q$28</f>
        <v>0.75</v>
      </c>
      <c r="D125" s="23" t="n">
        <f aca="false">C125</f>
        <v>0.75</v>
      </c>
      <c r="E125" s="23" t="n">
        <f aca="false">C125</f>
        <v>0.75</v>
      </c>
      <c r="F125" s="23" t="n">
        <f aca="false">C125</f>
        <v>0.75</v>
      </c>
      <c r="G125" s="23" t="n">
        <f aca="false">C125</f>
        <v>0.75</v>
      </c>
      <c r="H125" s="23" t="n">
        <f aca="false">B125+$Q$40</f>
        <v>0.75</v>
      </c>
      <c r="I125" s="23" t="n">
        <f aca="false">H125</f>
        <v>0.75</v>
      </c>
      <c r="J125" s="23" t="n">
        <f aca="false">B125+$Q$36</f>
        <v>0.55</v>
      </c>
      <c r="K125" s="24" t="n">
        <f aca="false">(0.6*D125)/4</f>
        <v>0.1125</v>
      </c>
      <c r="L125" s="25" t="str">
        <f aca="false">"c"&amp;100*C125&amp;"h"&amp;100*B125</f>
        <v>c75h25</v>
      </c>
      <c r="M125" s="26" t="str">
        <f aca="false">"s"&amp;100*C125&amp;"h"&amp;100*B125</f>
        <v>s75h25</v>
      </c>
    </row>
    <row r="126" customFormat="false" ht="14.25" hidden="false" customHeight="false" outlineLevel="0" collapsed="false">
      <c r="A126" s="29" t="n">
        <v>0.15</v>
      </c>
      <c r="B126" s="30" t="n">
        <f aca="false">A126+$Q$12</f>
        <v>0.3</v>
      </c>
      <c r="C126" s="30" t="n">
        <f aca="false">B126+2*$Q$23+$Q$28</f>
        <v>0.8</v>
      </c>
      <c r="D126" s="30" t="n">
        <f aca="false">C126</f>
        <v>0.8</v>
      </c>
      <c r="E126" s="30" t="n">
        <f aca="false">C126</f>
        <v>0.8</v>
      </c>
      <c r="F126" s="30" t="n">
        <f aca="false">C126</f>
        <v>0.8</v>
      </c>
      <c r="G126" s="30" t="n">
        <f aca="false">C126</f>
        <v>0.8</v>
      </c>
      <c r="H126" s="30" t="n">
        <f aca="false">B126+$Q$40</f>
        <v>0.8</v>
      </c>
      <c r="I126" s="30" t="n">
        <f aca="false">H126</f>
        <v>0.8</v>
      </c>
      <c r="J126" s="30" t="n">
        <f aca="false">B126+$Q$36</f>
        <v>0.6</v>
      </c>
      <c r="K126" s="31" t="n">
        <f aca="false">(0.6*D126)/4</f>
        <v>0.12</v>
      </c>
      <c r="L126" s="32" t="str">
        <f aca="false">"c"&amp;100*C126&amp;"h"&amp;100*B126</f>
        <v>c80h30</v>
      </c>
      <c r="M126" s="33" t="str">
        <f aca="false">"s"&amp;100*C126&amp;"h"&amp;100*B126</f>
        <v>s80h30</v>
      </c>
    </row>
    <row r="127" customFormat="false" ht="14.25" hidden="false" customHeight="false" outlineLevel="0" collapsed="false">
      <c r="A127" s="35" t="n">
        <v>0.2</v>
      </c>
      <c r="B127" s="36" t="n">
        <f aca="false">A127+$Q$12</f>
        <v>0.35</v>
      </c>
      <c r="C127" s="36" t="n">
        <f aca="false">B127+2*$Q$23+$Q$28</f>
        <v>0.85</v>
      </c>
      <c r="D127" s="36" t="n">
        <f aca="false">C127</f>
        <v>0.85</v>
      </c>
      <c r="E127" s="36" t="n">
        <f aca="false">C127</f>
        <v>0.85</v>
      </c>
      <c r="F127" s="36" t="n">
        <f aca="false">C127</f>
        <v>0.85</v>
      </c>
      <c r="G127" s="36" t="n">
        <f aca="false">C127</f>
        <v>0.85</v>
      </c>
      <c r="H127" s="36" t="n">
        <f aca="false">B127+$Q$40</f>
        <v>0.85</v>
      </c>
      <c r="I127" s="36" t="n">
        <f aca="false">H127</f>
        <v>0.85</v>
      </c>
      <c r="J127" s="36" t="n">
        <f aca="false">B127+$Q$36</f>
        <v>0.65</v>
      </c>
      <c r="K127" s="37" t="n">
        <f aca="false">(0.6*D127)/4</f>
        <v>0.1275</v>
      </c>
      <c r="L127" s="38" t="str">
        <f aca="false">"c"&amp;100*C127&amp;"h"&amp;100*B127</f>
        <v>c85h35</v>
      </c>
      <c r="M127" s="39" t="str">
        <f aca="false">"s"&amp;100*C127&amp;"h"&amp;100*B127</f>
        <v>s85h35</v>
      </c>
    </row>
    <row r="128" customFormat="false" ht="14.25" hidden="false" customHeight="false" outlineLevel="0" collapsed="false">
      <c r="A128" s="44" t="n">
        <v>0.25</v>
      </c>
      <c r="B128" s="30" t="n">
        <f aca="false">A128+$Q$12</f>
        <v>0.4</v>
      </c>
      <c r="C128" s="30" t="n">
        <f aca="false">B128+2*$Q$23+$Q$28</f>
        <v>0.9</v>
      </c>
      <c r="D128" s="30" t="n">
        <f aca="false">C128</f>
        <v>0.9</v>
      </c>
      <c r="E128" s="30" t="n">
        <f aca="false">C128</f>
        <v>0.9</v>
      </c>
      <c r="F128" s="30" t="n">
        <f aca="false">C128</f>
        <v>0.9</v>
      </c>
      <c r="G128" s="30" t="n">
        <f aca="false">C128</f>
        <v>0.9</v>
      </c>
      <c r="H128" s="30" t="n">
        <f aca="false">B128+$Q$40</f>
        <v>0.9</v>
      </c>
      <c r="I128" s="30" t="n">
        <f aca="false">H128</f>
        <v>0.9</v>
      </c>
      <c r="J128" s="30" t="n">
        <f aca="false">B128+$Q$36</f>
        <v>0.7</v>
      </c>
      <c r="K128" s="31" t="n">
        <f aca="false">(0.6*D128)/4</f>
        <v>0.135</v>
      </c>
      <c r="L128" s="32" t="str">
        <f aca="false">"c"&amp;100*C128&amp;"h"&amp;100*B128</f>
        <v>c90h40</v>
      </c>
      <c r="M128" s="33" t="str">
        <f aca="false">"s"&amp;100*C128&amp;"h"&amp;100*B128</f>
        <v>s90h40</v>
      </c>
    </row>
    <row r="129" customFormat="false" ht="14.25" hidden="false" customHeight="false" outlineLevel="0" collapsed="false">
      <c r="A129" s="35" t="n">
        <v>0.3</v>
      </c>
      <c r="B129" s="36" t="n">
        <f aca="false">A129+$Q$12</f>
        <v>0.45</v>
      </c>
      <c r="C129" s="36" t="n">
        <f aca="false">B129+2*$Q$23+$Q$28</f>
        <v>0.95</v>
      </c>
      <c r="D129" s="36" t="n">
        <f aca="false">C129</f>
        <v>0.95</v>
      </c>
      <c r="E129" s="36" t="n">
        <f aca="false">C129</f>
        <v>0.95</v>
      </c>
      <c r="F129" s="36" t="n">
        <f aca="false">C129</f>
        <v>0.95</v>
      </c>
      <c r="G129" s="36" t="n">
        <f aca="false">C129</f>
        <v>0.95</v>
      </c>
      <c r="H129" s="36" t="n">
        <f aca="false">B129+$Q$40</f>
        <v>0.95</v>
      </c>
      <c r="I129" s="36" t="n">
        <f aca="false">H129</f>
        <v>0.95</v>
      </c>
      <c r="J129" s="36" t="n">
        <f aca="false">B129+$Q$36</f>
        <v>0.75</v>
      </c>
      <c r="K129" s="37" t="n">
        <f aca="false">(0.6*D129)/4</f>
        <v>0.1425</v>
      </c>
      <c r="L129" s="38" t="str">
        <f aca="false">"c"&amp;100*C129&amp;"h"&amp;100*B129</f>
        <v>c95h45</v>
      </c>
      <c r="M129" s="39" t="str">
        <f aca="false">"s"&amp;100*C129&amp;"h"&amp;100*B129</f>
        <v>s95h45</v>
      </c>
    </row>
    <row r="130" customFormat="false" ht="14.25" hidden="false" customHeight="false" outlineLevel="0" collapsed="false">
      <c r="A130" s="44" t="n">
        <v>0.35</v>
      </c>
      <c r="B130" s="30" t="n">
        <f aca="false">A130+$Q$12</f>
        <v>0.5</v>
      </c>
      <c r="C130" s="30" t="n">
        <f aca="false">B130+2*$Q$23+$Q$28</f>
        <v>1</v>
      </c>
      <c r="D130" s="30" t="n">
        <f aca="false">C130</f>
        <v>1</v>
      </c>
      <c r="E130" s="30" t="n">
        <f aca="false">C130</f>
        <v>1</v>
      </c>
      <c r="F130" s="30" t="n">
        <f aca="false">C130</f>
        <v>1</v>
      </c>
      <c r="G130" s="30" t="n">
        <f aca="false">C130</f>
        <v>1</v>
      </c>
      <c r="H130" s="30" t="n">
        <f aca="false">B130+$Q$40</f>
        <v>1</v>
      </c>
      <c r="I130" s="30" t="n">
        <f aca="false">H130</f>
        <v>1</v>
      </c>
      <c r="J130" s="30" t="n">
        <f aca="false">B130+$Q$36</f>
        <v>0.8</v>
      </c>
      <c r="K130" s="31" t="n">
        <f aca="false">(0.6*D130)/4</f>
        <v>0.15</v>
      </c>
      <c r="L130" s="32" t="str">
        <f aca="false">"c"&amp;100*C130&amp;"h"&amp;100*B130</f>
        <v>c100h50</v>
      </c>
      <c r="M130" s="33" t="str">
        <f aca="false">"s"&amp;100*C130&amp;"h"&amp;100*B130</f>
        <v>s100h50</v>
      </c>
    </row>
    <row r="131" customFormat="false" ht="14.25" hidden="false" customHeight="false" outlineLevel="0" collapsed="false">
      <c r="A131" s="35" t="n">
        <v>0.4</v>
      </c>
      <c r="B131" s="36" t="n">
        <f aca="false">A131+$Q$12</f>
        <v>0.55</v>
      </c>
      <c r="C131" s="36" t="n">
        <f aca="false">B131+2*$Q$23+$Q$28</f>
        <v>1.05</v>
      </c>
      <c r="D131" s="36" t="n">
        <f aca="false">C131</f>
        <v>1.05</v>
      </c>
      <c r="E131" s="36" t="n">
        <f aca="false">C131</f>
        <v>1.05</v>
      </c>
      <c r="F131" s="36" t="n">
        <f aca="false">C131</f>
        <v>1.05</v>
      </c>
      <c r="G131" s="36" t="n">
        <f aca="false">C131</f>
        <v>1.05</v>
      </c>
      <c r="H131" s="36" t="n">
        <f aca="false">B131+$Q$40</f>
        <v>1.05</v>
      </c>
      <c r="I131" s="36" t="n">
        <f aca="false">H131</f>
        <v>1.05</v>
      </c>
      <c r="J131" s="36" t="n">
        <f aca="false">B131+$Q$36</f>
        <v>0.85</v>
      </c>
      <c r="K131" s="37" t="n">
        <f aca="false">(0.6*D131)/4</f>
        <v>0.1575</v>
      </c>
      <c r="L131" s="38" t="str">
        <f aca="false">"c"&amp;100*C131&amp;"h"&amp;100*B131</f>
        <v>c105h55</v>
      </c>
      <c r="M131" s="39" t="str">
        <f aca="false">"s"&amp;100*C131&amp;"h"&amp;100*B131</f>
        <v>s105h55</v>
      </c>
    </row>
    <row r="132" customFormat="false" ht="14.25" hidden="false" customHeight="false" outlineLevel="0" collapsed="false">
      <c r="A132" s="44" t="n">
        <v>0.45</v>
      </c>
      <c r="B132" s="30" t="n">
        <f aca="false">A132+$Q$12</f>
        <v>0.6</v>
      </c>
      <c r="C132" s="30" t="n">
        <f aca="false">B132+2*$Q$23+$Q$28</f>
        <v>1.1</v>
      </c>
      <c r="D132" s="30" t="n">
        <f aca="false">C132</f>
        <v>1.1</v>
      </c>
      <c r="E132" s="30" t="n">
        <f aca="false">C132</f>
        <v>1.1</v>
      </c>
      <c r="F132" s="30" t="n">
        <f aca="false">C132</f>
        <v>1.1</v>
      </c>
      <c r="G132" s="30" t="n">
        <f aca="false">C132</f>
        <v>1.1</v>
      </c>
      <c r="H132" s="30" t="n">
        <f aca="false">B132+$Q$40</f>
        <v>1.1</v>
      </c>
      <c r="I132" s="30" t="n">
        <f aca="false">H132</f>
        <v>1.1</v>
      </c>
      <c r="J132" s="30" t="n">
        <f aca="false">B132+$Q$36</f>
        <v>0.9</v>
      </c>
      <c r="K132" s="31" t="n">
        <f aca="false">(0.6*D132)/4</f>
        <v>0.165</v>
      </c>
      <c r="L132" s="32" t="str">
        <f aca="false">"c"&amp;100*C132&amp;"h"&amp;100*B132</f>
        <v>c110h60</v>
      </c>
      <c r="M132" s="33" t="str">
        <f aca="false">"s"&amp;100*C132&amp;"h"&amp;100*B132</f>
        <v>s110h60</v>
      </c>
    </row>
    <row r="133" customFormat="false" ht="14.25" hidden="false" customHeight="false" outlineLevel="0" collapsed="false">
      <c r="A133" s="35" t="n">
        <v>0.5</v>
      </c>
      <c r="B133" s="36" t="n">
        <f aca="false">A133+$Q$12</f>
        <v>0.65</v>
      </c>
      <c r="C133" s="36" t="n">
        <f aca="false">B133+2*$Q$23+$Q$28</f>
        <v>1.15</v>
      </c>
      <c r="D133" s="36" t="n">
        <f aca="false">C133</f>
        <v>1.15</v>
      </c>
      <c r="E133" s="36" t="n">
        <f aca="false">C133</f>
        <v>1.15</v>
      </c>
      <c r="F133" s="36" t="n">
        <f aca="false">C133</f>
        <v>1.15</v>
      </c>
      <c r="G133" s="36" t="n">
        <f aca="false">C133</f>
        <v>1.15</v>
      </c>
      <c r="H133" s="36" t="n">
        <f aca="false">B133+$Q$40</f>
        <v>1.15</v>
      </c>
      <c r="I133" s="36" t="n">
        <f aca="false">H133</f>
        <v>1.15</v>
      </c>
      <c r="J133" s="36" t="n">
        <f aca="false">B133+$Q$36</f>
        <v>0.95</v>
      </c>
      <c r="K133" s="37" t="n">
        <f aca="false">(0.6*D133)/4</f>
        <v>0.1725</v>
      </c>
      <c r="L133" s="38" t="str">
        <f aca="false">"c"&amp;100*C133&amp;"h"&amp;100*B133</f>
        <v>c115h65</v>
      </c>
      <c r="M133" s="39" t="str">
        <f aca="false">"s"&amp;100*C133&amp;"h"&amp;100*B133</f>
        <v>s115h65</v>
      </c>
    </row>
    <row r="134" customFormat="false" ht="14.25" hidden="false" customHeight="false" outlineLevel="0" collapsed="false">
      <c r="A134" s="44" t="n">
        <v>0.55</v>
      </c>
      <c r="B134" s="30" t="n">
        <f aca="false">A134+$Q$12</f>
        <v>0.7</v>
      </c>
      <c r="C134" s="30" t="n">
        <f aca="false">B134+2*$Q$23+$Q$28</f>
        <v>1.2</v>
      </c>
      <c r="D134" s="30" t="n">
        <f aca="false">C134</f>
        <v>1.2</v>
      </c>
      <c r="E134" s="30" t="n">
        <f aca="false">C134</f>
        <v>1.2</v>
      </c>
      <c r="F134" s="30" t="n">
        <f aca="false">C134</f>
        <v>1.2</v>
      </c>
      <c r="G134" s="30" t="n">
        <f aca="false">C134</f>
        <v>1.2</v>
      </c>
      <c r="H134" s="30" t="n">
        <f aca="false">B134+$Q$40</f>
        <v>1.2</v>
      </c>
      <c r="I134" s="30" t="n">
        <f aca="false">H134</f>
        <v>1.2</v>
      </c>
      <c r="J134" s="30" t="n">
        <f aca="false">B134+$Q$36</f>
        <v>1</v>
      </c>
      <c r="K134" s="31" t="n">
        <f aca="false">(0.6*D134)/4</f>
        <v>0.18</v>
      </c>
      <c r="L134" s="32" t="str">
        <f aca="false">"c"&amp;100*C134&amp;"h"&amp;100*B134</f>
        <v>c120h70</v>
      </c>
      <c r="M134" s="33" t="str">
        <f aca="false">"s"&amp;100*C134&amp;"h"&amp;100*B134</f>
        <v>s120h70</v>
      </c>
    </row>
    <row r="135" customFormat="false" ht="14.25" hidden="false" customHeight="false" outlineLevel="0" collapsed="false">
      <c r="A135" s="35" t="n">
        <v>0.6</v>
      </c>
      <c r="B135" s="36" t="n">
        <f aca="false">A135+$Q$12</f>
        <v>0.75</v>
      </c>
      <c r="C135" s="36" t="n">
        <f aca="false">B135+2*$Q$23+$Q$28</f>
        <v>1.25</v>
      </c>
      <c r="D135" s="36" t="n">
        <f aca="false">C135</f>
        <v>1.25</v>
      </c>
      <c r="E135" s="36" t="n">
        <f aca="false">C135</f>
        <v>1.25</v>
      </c>
      <c r="F135" s="36" t="n">
        <f aca="false">C135</f>
        <v>1.25</v>
      </c>
      <c r="G135" s="36" t="n">
        <f aca="false">C135</f>
        <v>1.25</v>
      </c>
      <c r="H135" s="36" t="n">
        <f aca="false">B135+$Q$40</f>
        <v>1.25</v>
      </c>
      <c r="I135" s="36" t="n">
        <f aca="false">H135</f>
        <v>1.25</v>
      </c>
      <c r="J135" s="36" t="n">
        <f aca="false">B135+$Q$36</f>
        <v>1.05</v>
      </c>
      <c r="K135" s="37" t="n">
        <f aca="false">(0.6*D135)/4</f>
        <v>0.1875</v>
      </c>
      <c r="L135" s="38" t="str">
        <f aca="false">"c"&amp;100*C135&amp;"h"&amp;100*B135</f>
        <v>c125h75</v>
      </c>
      <c r="M135" s="39" t="str">
        <f aca="false">"s"&amp;100*C135&amp;"h"&amp;100*B135</f>
        <v>s125h75</v>
      </c>
    </row>
    <row r="136" customFormat="false" ht="14.25" hidden="false" customHeight="false" outlineLevel="0" collapsed="false">
      <c r="A136" s="44" t="n">
        <v>0.65</v>
      </c>
      <c r="B136" s="30" t="n">
        <f aca="false">A136+$Q$12</f>
        <v>0.8</v>
      </c>
      <c r="C136" s="30" t="n">
        <f aca="false">B136+2*$Q$23+$Q$28</f>
        <v>1.3</v>
      </c>
      <c r="D136" s="30" t="n">
        <f aca="false">C136</f>
        <v>1.3</v>
      </c>
      <c r="E136" s="30" t="n">
        <f aca="false">C136</f>
        <v>1.3</v>
      </c>
      <c r="F136" s="30" t="n">
        <f aca="false">C136</f>
        <v>1.3</v>
      </c>
      <c r="G136" s="30" t="n">
        <f aca="false">C136</f>
        <v>1.3</v>
      </c>
      <c r="H136" s="30" t="n">
        <f aca="false">B136+$Q$40</f>
        <v>1.3</v>
      </c>
      <c r="I136" s="30" t="n">
        <f aca="false">H136</f>
        <v>1.3</v>
      </c>
      <c r="J136" s="30" t="n">
        <f aca="false">B136+$Q$36</f>
        <v>1.1</v>
      </c>
      <c r="K136" s="31" t="n">
        <f aca="false">(0.6*D136)/4</f>
        <v>0.195</v>
      </c>
      <c r="L136" s="32" t="str">
        <f aca="false">"c"&amp;100*C136&amp;"h"&amp;100*B136</f>
        <v>c130h80</v>
      </c>
      <c r="M136" s="33" t="str">
        <f aca="false">"s"&amp;100*C136&amp;"h"&amp;100*B136</f>
        <v>s130h80</v>
      </c>
    </row>
    <row r="137" customFormat="false" ht="14.25" hidden="false" customHeight="false" outlineLevel="0" collapsed="false">
      <c r="A137" s="35" t="n">
        <v>0.7</v>
      </c>
      <c r="B137" s="36" t="n">
        <f aca="false">A137+$Q$12</f>
        <v>0.85</v>
      </c>
      <c r="C137" s="36" t="n">
        <f aca="false">B137+2*$Q$23+$Q$28</f>
        <v>1.35</v>
      </c>
      <c r="D137" s="36" t="n">
        <f aca="false">C137</f>
        <v>1.35</v>
      </c>
      <c r="E137" s="36" t="n">
        <f aca="false">C137</f>
        <v>1.35</v>
      </c>
      <c r="F137" s="36" t="n">
        <f aca="false">C137</f>
        <v>1.35</v>
      </c>
      <c r="G137" s="36" t="n">
        <f aca="false">C137</f>
        <v>1.35</v>
      </c>
      <c r="H137" s="36" t="n">
        <f aca="false">B137+$Q$40</f>
        <v>1.35</v>
      </c>
      <c r="I137" s="36" t="n">
        <f aca="false">H137</f>
        <v>1.35</v>
      </c>
      <c r="J137" s="36" t="n">
        <f aca="false">B137+$Q$36</f>
        <v>1.15</v>
      </c>
      <c r="K137" s="37" t="n">
        <f aca="false">(0.6*D137)/4</f>
        <v>0.2025</v>
      </c>
      <c r="L137" s="38" t="str">
        <f aca="false">"c"&amp;100*C137&amp;"h"&amp;100*B137</f>
        <v>c135h85</v>
      </c>
      <c r="M137" s="39" t="str">
        <f aca="false">"s"&amp;100*C137&amp;"h"&amp;100*B137</f>
        <v>s135h85</v>
      </c>
    </row>
    <row r="138" customFormat="false" ht="14.25" hidden="false" customHeight="false" outlineLevel="0" collapsed="false">
      <c r="A138" s="44" t="n">
        <v>0.75</v>
      </c>
      <c r="B138" s="30" t="n">
        <f aca="false">A138+$Q$12</f>
        <v>0.9</v>
      </c>
      <c r="C138" s="30" t="n">
        <f aca="false">B138+2*$Q$23+$Q$28</f>
        <v>1.4</v>
      </c>
      <c r="D138" s="30" t="n">
        <f aca="false">C138</f>
        <v>1.4</v>
      </c>
      <c r="E138" s="30" t="n">
        <f aca="false">C138</f>
        <v>1.4</v>
      </c>
      <c r="F138" s="30" t="n">
        <f aca="false">C138</f>
        <v>1.4</v>
      </c>
      <c r="G138" s="30" t="n">
        <f aca="false">C138</f>
        <v>1.4</v>
      </c>
      <c r="H138" s="30" t="n">
        <f aca="false">B138+$Q$40</f>
        <v>1.4</v>
      </c>
      <c r="I138" s="30" t="n">
        <f aca="false">H138</f>
        <v>1.4</v>
      </c>
      <c r="J138" s="30" t="n">
        <f aca="false">B138+$Q$36</f>
        <v>1.2</v>
      </c>
      <c r="K138" s="31" t="n">
        <f aca="false">(0.6*D138)/4</f>
        <v>0.21</v>
      </c>
      <c r="L138" s="32" t="str">
        <f aca="false">"c"&amp;100*C138&amp;"h"&amp;100*B138</f>
        <v>c140h90</v>
      </c>
      <c r="M138" s="33" t="str">
        <f aca="false">"s"&amp;100*C138&amp;"h"&amp;100*B138</f>
        <v>s140h90</v>
      </c>
    </row>
    <row r="139" customFormat="false" ht="14.25" hidden="false" customHeight="false" outlineLevel="0" collapsed="false">
      <c r="A139" s="35" t="n">
        <v>0.8</v>
      </c>
      <c r="B139" s="36" t="n">
        <f aca="false">A139+$Q$12</f>
        <v>0.95</v>
      </c>
      <c r="C139" s="36" t="n">
        <f aca="false">B139+2*$Q$23+$Q$28</f>
        <v>1.45</v>
      </c>
      <c r="D139" s="36" t="n">
        <f aca="false">C139</f>
        <v>1.45</v>
      </c>
      <c r="E139" s="36" t="n">
        <f aca="false">C139</f>
        <v>1.45</v>
      </c>
      <c r="F139" s="36" t="n">
        <f aca="false">C139</f>
        <v>1.45</v>
      </c>
      <c r="G139" s="36" t="n">
        <f aca="false">C139</f>
        <v>1.45</v>
      </c>
      <c r="H139" s="36" t="n">
        <f aca="false">B139+$Q$40</f>
        <v>1.45</v>
      </c>
      <c r="I139" s="36" t="n">
        <f aca="false">H139</f>
        <v>1.45</v>
      </c>
      <c r="J139" s="36" t="n">
        <f aca="false">B139+$Q$36</f>
        <v>1.25</v>
      </c>
      <c r="K139" s="37" t="n">
        <f aca="false">(0.6*D139)/4</f>
        <v>0.2175</v>
      </c>
      <c r="L139" s="38" t="str">
        <f aca="false">"c"&amp;100*C139&amp;"h"&amp;100*B139</f>
        <v>c145h95</v>
      </c>
      <c r="M139" s="39" t="str">
        <f aca="false">"s"&amp;100*C139&amp;"h"&amp;100*B139</f>
        <v>s145h95</v>
      </c>
    </row>
    <row r="140" customFormat="false" ht="14.25" hidden="false" customHeight="false" outlineLevel="0" collapsed="false">
      <c r="A140" s="44" t="n">
        <v>0.85</v>
      </c>
      <c r="B140" s="30" t="n">
        <f aca="false">A140+$Q$12</f>
        <v>1</v>
      </c>
      <c r="C140" s="30" t="n">
        <f aca="false">B140+2*$Q$23+$Q$28</f>
        <v>1.5</v>
      </c>
      <c r="D140" s="30" t="n">
        <f aca="false">C140</f>
        <v>1.5</v>
      </c>
      <c r="E140" s="30" t="n">
        <f aca="false">C140</f>
        <v>1.5</v>
      </c>
      <c r="F140" s="30" t="n">
        <f aca="false">C140</f>
        <v>1.5</v>
      </c>
      <c r="G140" s="30" t="n">
        <f aca="false">C140</f>
        <v>1.5</v>
      </c>
      <c r="H140" s="30" t="n">
        <f aca="false">B140+$Q$40</f>
        <v>1.5</v>
      </c>
      <c r="I140" s="30" t="n">
        <f aca="false">H140</f>
        <v>1.5</v>
      </c>
      <c r="J140" s="30" t="n">
        <f aca="false">B140+$Q$36</f>
        <v>1.3</v>
      </c>
      <c r="K140" s="31" t="n">
        <f aca="false">(0.6*D140)/4</f>
        <v>0.225</v>
      </c>
      <c r="L140" s="32" t="str">
        <f aca="false">"c"&amp;100*C140&amp;"h"&amp;100*B140</f>
        <v>c150h100</v>
      </c>
      <c r="M140" s="33" t="str">
        <f aca="false">"s"&amp;100*C140&amp;"h"&amp;100*B140</f>
        <v>s150h100</v>
      </c>
    </row>
    <row r="141" customFormat="false" ht="14.25" hidden="false" customHeight="false" outlineLevel="0" collapsed="false">
      <c r="A141" s="35" t="n">
        <v>0.9</v>
      </c>
      <c r="B141" s="36" t="n">
        <f aca="false">A141+$Q$12</f>
        <v>1.05</v>
      </c>
      <c r="C141" s="36" t="n">
        <f aca="false">B141+2*$Q$23+$Q$28</f>
        <v>1.55</v>
      </c>
      <c r="D141" s="36" t="n">
        <f aca="false">C141</f>
        <v>1.55</v>
      </c>
      <c r="E141" s="36" t="n">
        <f aca="false">C141</f>
        <v>1.55</v>
      </c>
      <c r="F141" s="36" t="n">
        <f aca="false">C141</f>
        <v>1.55</v>
      </c>
      <c r="G141" s="36" t="n">
        <f aca="false">C141</f>
        <v>1.55</v>
      </c>
      <c r="H141" s="36" t="n">
        <f aca="false">B141+$Q$40</f>
        <v>1.55</v>
      </c>
      <c r="I141" s="36" t="n">
        <f aca="false">H141</f>
        <v>1.55</v>
      </c>
      <c r="J141" s="36" t="n">
        <f aca="false">B141+$Q$36</f>
        <v>1.35</v>
      </c>
      <c r="K141" s="37" t="n">
        <f aca="false">(0.6*D141)/4</f>
        <v>0.2325</v>
      </c>
      <c r="L141" s="38" t="str">
        <f aca="false">"c"&amp;100*C141&amp;"h"&amp;100*B141</f>
        <v>c155h105</v>
      </c>
      <c r="M141" s="39" t="str">
        <f aca="false">"s"&amp;100*C141&amp;"h"&amp;100*B141</f>
        <v>s155h105</v>
      </c>
    </row>
    <row r="142" customFormat="false" ht="14.25" hidden="false" customHeight="false" outlineLevel="0" collapsed="false">
      <c r="A142" s="44" t="n">
        <v>0.95</v>
      </c>
      <c r="B142" s="30" t="n">
        <f aca="false">A142+$Q$12</f>
        <v>1.1</v>
      </c>
      <c r="C142" s="30" t="n">
        <f aca="false">B142+2*$Q$23+$Q$28</f>
        <v>1.6</v>
      </c>
      <c r="D142" s="30" t="n">
        <f aca="false">C142</f>
        <v>1.6</v>
      </c>
      <c r="E142" s="30" t="n">
        <f aca="false">C142</f>
        <v>1.6</v>
      </c>
      <c r="F142" s="30" t="n">
        <f aca="false">C142</f>
        <v>1.6</v>
      </c>
      <c r="G142" s="30" t="n">
        <f aca="false">C142</f>
        <v>1.6</v>
      </c>
      <c r="H142" s="30" t="n">
        <f aca="false">B142+$Q$40</f>
        <v>1.6</v>
      </c>
      <c r="I142" s="30" t="n">
        <f aca="false">H142</f>
        <v>1.6</v>
      </c>
      <c r="J142" s="30" t="n">
        <f aca="false">B142+$Q$36</f>
        <v>1.4</v>
      </c>
      <c r="K142" s="31" t="n">
        <f aca="false">(0.6*D142)/4</f>
        <v>0.24</v>
      </c>
      <c r="L142" s="32" t="str">
        <f aca="false">"c"&amp;100*C142&amp;"h"&amp;100*B142</f>
        <v>c160h110</v>
      </c>
      <c r="M142" s="33" t="str">
        <f aca="false">"s"&amp;100*C142&amp;"h"&amp;100*B142</f>
        <v>s160h110</v>
      </c>
    </row>
    <row r="143" customFormat="false" ht="14.25" hidden="false" customHeight="false" outlineLevel="0" collapsed="false">
      <c r="A143" s="35" t="n">
        <v>1</v>
      </c>
      <c r="B143" s="36" t="n">
        <f aca="false">A143+$Q$12</f>
        <v>1.15</v>
      </c>
      <c r="C143" s="36" t="n">
        <f aca="false">B143+2*$Q$23+$Q$28</f>
        <v>1.65</v>
      </c>
      <c r="D143" s="36" t="n">
        <f aca="false">C143</f>
        <v>1.65</v>
      </c>
      <c r="E143" s="36" t="n">
        <f aca="false">C143</f>
        <v>1.65</v>
      </c>
      <c r="F143" s="36" t="n">
        <f aca="false">C143</f>
        <v>1.65</v>
      </c>
      <c r="G143" s="36" t="n">
        <f aca="false">C143</f>
        <v>1.65</v>
      </c>
      <c r="H143" s="36" t="n">
        <f aca="false">B143+$Q$40</f>
        <v>1.65</v>
      </c>
      <c r="I143" s="36" t="n">
        <f aca="false">H143</f>
        <v>1.65</v>
      </c>
      <c r="J143" s="36" t="n">
        <f aca="false">B143+$Q$36</f>
        <v>1.45</v>
      </c>
      <c r="K143" s="37" t="n">
        <f aca="false">(0.6*D143)/4</f>
        <v>0.2475</v>
      </c>
      <c r="L143" s="38" t="str">
        <f aca="false">"c"&amp;100*C143&amp;"h"&amp;100*B143</f>
        <v>c165h115</v>
      </c>
      <c r="M143" s="39" t="str">
        <f aca="false">"s"&amp;100*C143&amp;"h"&amp;100*B143</f>
        <v>s165h115</v>
      </c>
    </row>
    <row r="144" customFormat="false" ht="14.25" hidden="false" customHeight="false" outlineLevel="0" collapsed="false">
      <c r="A144" s="44" t="n">
        <v>1.05</v>
      </c>
      <c r="B144" s="30" t="n">
        <f aca="false">A144+$Q$12</f>
        <v>1.2</v>
      </c>
      <c r="C144" s="30" t="n">
        <f aca="false">B144+2*$Q$23+$Q$28</f>
        <v>1.7</v>
      </c>
      <c r="D144" s="30" t="n">
        <f aca="false">C144</f>
        <v>1.7</v>
      </c>
      <c r="E144" s="30" t="n">
        <f aca="false">C144</f>
        <v>1.7</v>
      </c>
      <c r="F144" s="30" t="n">
        <f aca="false">C144</f>
        <v>1.7</v>
      </c>
      <c r="G144" s="30" t="n">
        <f aca="false">C144</f>
        <v>1.7</v>
      </c>
      <c r="H144" s="30" t="n">
        <f aca="false">B144+$Q$40</f>
        <v>1.7</v>
      </c>
      <c r="I144" s="30" t="n">
        <f aca="false">H144</f>
        <v>1.7</v>
      </c>
      <c r="J144" s="30" t="n">
        <f aca="false">B144+$Q$36</f>
        <v>1.5</v>
      </c>
      <c r="K144" s="31" t="n">
        <f aca="false">(0.6*D144)/4</f>
        <v>0.255</v>
      </c>
      <c r="L144" s="32" t="str">
        <f aca="false">"c"&amp;100*C144&amp;"h"&amp;100*B144</f>
        <v>c170h120</v>
      </c>
      <c r="M144" s="33" t="str">
        <f aca="false">"s"&amp;100*C144&amp;"h"&amp;100*B144</f>
        <v>s170h120</v>
      </c>
    </row>
    <row r="145" customFormat="false" ht="14.25" hidden="false" customHeight="false" outlineLevel="0" collapsed="false">
      <c r="A145" s="35" t="n">
        <v>1.1</v>
      </c>
      <c r="B145" s="36" t="n">
        <f aca="false">A145+$Q$12</f>
        <v>1.25</v>
      </c>
      <c r="C145" s="36" t="n">
        <f aca="false">B145+2*$Q$23+$Q$28</f>
        <v>1.75</v>
      </c>
      <c r="D145" s="36" t="n">
        <f aca="false">C145</f>
        <v>1.75</v>
      </c>
      <c r="E145" s="36" t="n">
        <f aca="false">C145</f>
        <v>1.75</v>
      </c>
      <c r="F145" s="36" t="n">
        <f aca="false">C145</f>
        <v>1.75</v>
      </c>
      <c r="G145" s="36" t="n">
        <f aca="false">C145</f>
        <v>1.75</v>
      </c>
      <c r="H145" s="36" t="n">
        <f aca="false">B145+$Q$40</f>
        <v>1.75</v>
      </c>
      <c r="I145" s="36" t="n">
        <f aca="false">H145</f>
        <v>1.75</v>
      </c>
      <c r="J145" s="36" t="n">
        <f aca="false">B145+$Q$36</f>
        <v>1.55</v>
      </c>
      <c r="K145" s="37" t="n">
        <f aca="false">(0.6*D145)/4</f>
        <v>0.2625</v>
      </c>
      <c r="L145" s="38" t="str">
        <f aca="false">"c"&amp;100*C145&amp;"h"&amp;100*B145</f>
        <v>c175h125</v>
      </c>
      <c r="M145" s="39" t="str">
        <f aca="false">"s"&amp;100*C145&amp;"h"&amp;100*B145</f>
        <v>s175h125</v>
      </c>
    </row>
    <row r="146" customFormat="false" ht="14.25" hidden="false" customHeight="false" outlineLevel="0" collapsed="false">
      <c r="A146" s="44" t="n">
        <v>1.15</v>
      </c>
      <c r="B146" s="30" t="n">
        <f aca="false">A146+$Q$12</f>
        <v>1.3</v>
      </c>
      <c r="C146" s="30" t="n">
        <f aca="false">B146+2*$Q$23+$Q$28</f>
        <v>1.8</v>
      </c>
      <c r="D146" s="30" t="n">
        <f aca="false">C146</f>
        <v>1.8</v>
      </c>
      <c r="E146" s="30" t="n">
        <f aca="false">C146</f>
        <v>1.8</v>
      </c>
      <c r="F146" s="30" t="n">
        <f aca="false">C146</f>
        <v>1.8</v>
      </c>
      <c r="G146" s="30" t="n">
        <f aca="false">C146</f>
        <v>1.8</v>
      </c>
      <c r="H146" s="30" t="n">
        <f aca="false">B146+$Q$40</f>
        <v>1.8</v>
      </c>
      <c r="I146" s="30" t="n">
        <f aca="false">H146</f>
        <v>1.8</v>
      </c>
      <c r="J146" s="30" t="n">
        <f aca="false">B146+$Q$36</f>
        <v>1.6</v>
      </c>
      <c r="K146" s="31" t="n">
        <f aca="false">(0.6*D146)/4</f>
        <v>0.27</v>
      </c>
      <c r="L146" s="32" t="str">
        <f aca="false">"c"&amp;100*C146&amp;"h"&amp;100*B146</f>
        <v>c180h130</v>
      </c>
      <c r="M146" s="33" t="str">
        <f aca="false">"s"&amp;100*C146&amp;"h"&amp;100*B146</f>
        <v>s180h130</v>
      </c>
    </row>
    <row r="147" customFormat="false" ht="14.25" hidden="false" customHeight="false" outlineLevel="0" collapsed="false">
      <c r="A147" s="35" t="n">
        <v>1.2</v>
      </c>
      <c r="B147" s="36" t="n">
        <f aca="false">A147+$Q$12</f>
        <v>1.35</v>
      </c>
      <c r="C147" s="36" t="n">
        <f aca="false">B147+2*$Q$23+$Q$28</f>
        <v>1.85</v>
      </c>
      <c r="D147" s="36" t="n">
        <f aca="false">C147</f>
        <v>1.85</v>
      </c>
      <c r="E147" s="36" t="n">
        <f aca="false">C147</f>
        <v>1.85</v>
      </c>
      <c r="F147" s="36" t="n">
        <f aca="false">C147</f>
        <v>1.85</v>
      </c>
      <c r="G147" s="36" t="n">
        <f aca="false">C147</f>
        <v>1.85</v>
      </c>
      <c r="H147" s="36" t="n">
        <f aca="false">B147+$Q$40</f>
        <v>1.85</v>
      </c>
      <c r="I147" s="36" t="n">
        <f aca="false">H147</f>
        <v>1.85</v>
      </c>
      <c r="J147" s="36" t="n">
        <f aca="false">B147+$Q$36</f>
        <v>1.65</v>
      </c>
      <c r="K147" s="37" t="n">
        <f aca="false">(0.6*D147)/4</f>
        <v>0.2775</v>
      </c>
      <c r="L147" s="38" t="str">
        <f aca="false">"c"&amp;100*C147&amp;"h"&amp;100*B147</f>
        <v>c185h135</v>
      </c>
      <c r="M147" s="39" t="str">
        <f aca="false">"s"&amp;100*C147&amp;"h"&amp;100*B147</f>
        <v>s185h135</v>
      </c>
    </row>
    <row r="148" customFormat="false" ht="14.25" hidden="false" customHeight="false" outlineLevel="0" collapsed="false">
      <c r="A148" s="44" t="n">
        <v>1.25</v>
      </c>
      <c r="B148" s="30" t="n">
        <f aca="false">A148+$Q$12</f>
        <v>1.4</v>
      </c>
      <c r="C148" s="30" t="n">
        <f aca="false">B148+2*$Q$23+$Q$28</f>
        <v>1.9</v>
      </c>
      <c r="D148" s="30" t="n">
        <f aca="false">C148</f>
        <v>1.9</v>
      </c>
      <c r="E148" s="30" t="n">
        <f aca="false">C148</f>
        <v>1.9</v>
      </c>
      <c r="F148" s="30" t="n">
        <f aca="false">C148</f>
        <v>1.9</v>
      </c>
      <c r="G148" s="30" t="n">
        <f aca="false">C148</f>
        <v>1.9</v>
      </c>
      <c r="H148" s="30" t="n">
        <f aca="false">B148+$Q$40</f>
        <v>1.9</v>
      </c>
      <c r="I148" s="30" t="n">
        <f aca="false">H148</f>
        <v>1.9</v>
      </c>
      <c r="J148" s="30" t="n">
        <f aca="false">B148+$Q$36</f>
        <v>1.7</v>
      </c>
      <c r="K148" s="31" t="n">
        <f aca="false">(0.6*D148)/4</f>
        <v>0.285</v>
      </c>
      <c r="L148" s="32" t="str">
        <f aca="false">"c"&amp;100*C148&amp;"h"&amp;100*B148</f>
        <v>c190h140</v>
      </c>
      <c r="M148" s="33" t="str">
        <f aca="false">"s"&amp;100*C148&amp;"h"&amp;100*B148</f>
        <v>s190h140</v>
      </c>
    </row>
    <row r="149" customFormat="false" ht="14.25" hidden="false" customHeight="false" outlineLevel="0" collapsed="false">
      <c r="A149" s="35" t="n">
        <v>1.3</v>
      </c>
      <c r="B149" s="36" t="n">
        <f aca="false">A149+$Q$12</f>
        <v>1.45</v>
      </c>
      <c r="C149" s="36" t="n">
        <f aca="false">B149+2*$Q$23+$Q$28</f>
        <v>1.95</v>
      </c>
      <c r="D149" s="36" t="n">
        <f aca="false">C149</f>
        <v>1.95</v>
      </c>
      <c r="E149" s="36" t="n">
        <f aca="false">C149</f>
        <v>1.95</v>
      </c>
      <c r="F149" s="36" t="n">
        <f aca="false">C149</f>
        <v>1.95</v>
      </c>
      <c r="G149" s="36" t="n">
        <f aca="false">C149</f>
        <v>1.95</v>
      </c>
      <c r="H149" s="36" t="n">
        <f aca="false">B149+$Q$40</f>
        <v>1.95</v>
      </c>
      <c r="I149" s="36" t="n">
        <f aca="false">H149</f>
        <v>1.95</v>
      </c>
      <c r="J149" s="36" t="n">
        <f aca="false">B149+$Q$36</f>
        <v>1.75</v>
      </c>
      <c r="K149" s="37" t="n">
        <f aca="false">(0.6*D149)/4</f>
        <v>0.2925</v>
      </c>
      <c r="L149" s="38" t="str">
        <f aca="false">"c"&amp;100*C149&amp;"h"&amp;100*B149</f>
        <v>c195h145</v>
      </c>
      <c r="M149" s="39" t="str">
        <f aca="false">"s"&amp;100*C149&amp;"h"&amp;100*B149</f>
        <v>s195h145</v>
      </c>
    </row>
    <row r="150" customFormat="false" ht="14.25" hidden="false" customHeight="false" outlineLevel="0" collapsed="false">
      <c r="A150" s="44" t="n">
        <v>1.35</v>
      </c>
      <c r="B150" s="30" t="n">
        <f aca="false">A150+$Q$12</f>
        <v>1.5</v>
      </c>
      <c r="C150" s="30" t="n">
        <f aca="false">B150+2*$Q$23+$Q$28</f>
        <v>2</v>
      </c>
      <c r="D150" s="30" t="n">
        <f aca="false">C150</f>
        <v>2</v>
      </c>
      <c r="E150" s="30" t="n">
        <f aca="false">C150</f>
        <v>2</v>
      </c>
      <c r="F150" s="30" t="n">
        <f aca="false">C150</f>
        <v>2</v>
      </c>
      <c r="G150" s="30" t="n">
        <f aca="false">C150</f>
        <v>2</v>
      </c>
      <c r="H150" s="30" t="n">
        <f aca="false">B150+$Q$40</f>
        <v>2</v>
      </c>
      <c r="I150" s="30" t="n">
        <f aca="false">H150</f>
        <v>2</v>
      </c>
      <c r="J150" s="30" t="n">
        <f aca="false">B150+$Q$36</f>
        <v>1.8</v>
      </c>
      <c r="K150" s="31" t="n">
        <f aca="false">(0.6*D150)/4</f>
        <v>0.3</v>
      </c>
      <c r="L150" s="32" t="str">
        <f aca="false">"c"&amp;100*C150&amp;"h"&amp;100*B150</f>
        <v>c200h150</v>
      </c>
      <c r="M150" s="33" t="str">
        <f aca="false">"s"&amp;100*C150&amp;"h"&amp;100*B150</f>
        <v>s200h150</v>
      </c>
    </row>
    <row r="151" customFormat="false" ht="14.25" hidden="false" customHeight="false" outlineLevel="0" collapsed="false">
      <c r="A151" s="35" t="n">
        <v>1.4</v>
      </c>
      <c r="B151" s="36" t="n">
        <f aca="false">A151+$Q$12</f>
        <v>1.55</v>
      </c>
      <c r="C151" s="36" t="n">
        <f aca="false">B151+2*$Q$23+$Q$28</f>
        <v>2.05</v>
      </c>
      <c r="D151" s="36" t="n">
        <f aca="false">C151</f>
        <v>2.05</v>
      </c>
      <c r="E151" s="36" t="n">
        <f aca="false">C151</f>
        <v>2.05</v>
      </c>
      <c r="F151" s="36" t="n">
        <f aca="false">C151</f>
        <v>2.05</v>
      </c>
      <c r="G151" s="36" t="n">
        <f aca="false">C151</f>
        <v>2.05</v>
      </c>
      <c r="H151" s="36" t="n">
        <f aca="false">B151+$Q$40</f>
        <v>2.05</v>
      </c>
      <c r="I151" s="36" t="n">
        <f aca="false">H151</f>
        <v>2.05</v>
      </c>
      <c r="J151" s="36" t="n">
        <f aca="false">B151+$Q$36</f>
        <v>1.85</v>
      </c>
      <c r="K151" s="37" t="n">
        <f aca="false">(0.6*D151)/4</f>
        <v>0.3075</v>
      </c>
      <c r="L151" s="38" t="str">
        <f aca="false">"c"&amp;100*C151&amp;"h"&amp;100*B151</f>
        <v>c205h155</v>
      </c>
      <c r="M151" s="39" t="str">
        <f aca="false">"s"&amp;100*C151&amp;"h"&amp;100*B151</f>
        <v>s205h155</v>
      </c>
    </row>
    <row r="152" customFormat="false" ht="14.25" hidden="false" customHeight="false" outlineLevel="0" collapsed="false">
      <c r="A152" s="44" t="n">
        <v>1.45</v>
      </c>
      <c r="B152" s="30" t="n">
        <f aca="false">A152+$Q$12</f>
        <v>1.6</v>
      </c>
      <c r="C152" s="30" t="n">
        <f aca="false">B152+2*$Q$23+$Q$28</f>
        <v>2.1</v>
      </c>
      <c r="D152" s="30" t="n">
        <f aca="false">C152</f>
        <v>2.1</v>
      </c>
      <c r="E152" s="30" t="n">
        <f aca="false">C152</f>
        <v>2.1</v>
      </c>
      <c r="F152" s="30" t="n">
        <f aca="false">C152</f>
        <v>2.1</v>
      </c>
      <c r="G152" s="30" t="n">
        <f aca="false">C152</f>
        <v>2.1</v>
      </c>
      <c r="H152" s="30" t="n">
        <f aca="false">B152+$Q$40</f>
        <v>2.1</v>
      </c>
      <c r="I152" s="30" t="n">
        <f aca="false">H152</f>
        <v>2.1</v>
      </c>
      <c r="J152" s="30" t="n">
        <f aca="false">B152+$Q$36</f>
        <v>1.9</v>
      </c>
      <c r="K152" s="31" t="n">
        <f aca="false">(0.6*D152)/4</f>
        <v>0.315</v>
      </c>
      <c r="L152" s="32" t="str">
        <f aca="false">"c"&amp;100*C152&amp;"h"&amp;100*B152</f>
        <v>c210h160</v>
      </c>
      <c r="M152" s="33" t="str">
        <f aca="false">"s"&amp;100*C152&amp;"h"&amp;100*B152</f>
        <v>s210h160</v>
      </c>
    </row>
    <row r="153" customFormat="false" ht="14.25" hidden="false" customHeight="false" outlineLevel="0" collapsed="false">
      <c r="A153" s="35" t="n">
        <v>1.5</v>
      </c>
      <c r="B153" s="36" t="n">
        <f aca="false">A153+$Q$12</f>
        <v>1.65</v>
      </c>
      <c r="C153" s="36" t="n">
        <f aca="false">B153+2*$Q$23+$Q$28</f>
        <v>2.15</v>
      </c>
      <c r="D153" s="36" t="n">
        <f aca="false">C153</f>
        <v>2.15</v>
      </c>
      <c r="E153" s="36" t="n">
        <f aca="false">C153</f>
        <v>2.15</v>
      </c>
      <c r="F153" s="36" t="n">
        <f aca="false">C153</f>
        <v>2.15</v>
      </c>
      <c r="G153" s="36" t="n">
        <f aca="false">C153</f>
        <v>2.15</v>
      </c>
      <c r="H153" s="36" t="n">
        <f aca="false">B153+$Q$40</f>
        <v>2.15</v>
      </c>
      <c r="I153" s="36" t="n">
        <f aca="false">H153</f>
        <v>2.15</v>
      </c>
      <c r="J153" s="36" t="n">
        <f aca="false">B153+$Q$36</f>
        <v>1.95</v>
      </c>
      <c r="K153" s="37" t="n">
        <f aca="false">(0.6*D153)/4</f>
        <v>0.3225</v>
      </c>
      <c r="L153" s="38" t="str">
        <f aca="false">"c"&amp;100*C153&amp;"h"&amp;100*B153</f>
        <v>c215h165</v>
      </c>
      <c r="M153" s="39" t="str">
        <f aca="false">"s"&amp;100*C153&amp;"h"&amp;100*B153</f>
        <v>s215h165</v>
      </c>
    </row>
    <row r="154" customFormat="false" ht="14.25" hidden="false" customHeight="false" outlineLevel="0" collapsed="false">
      <c r="A154" s="44" t="n">
        <v>1.55</v>
      </c>
      <c r="B154" s="30" t="n">
        <f aca="false">A154+$Q$12</f>
        <v>1.7</v>
      </c>
      <c r="C154" s="30" t="n">
        <f aca="false">B154+2*$Q$23+$Q$28</f>
        <v>2.2</v>
      </c>
      <c r="D154" s="30" t="n">
        <f aca="false">C154</f>
        <v>2.2</v>
      </c>
      <c r="E154" s="30" t="n">
        <f aca="false">C154</f>
        <v>2.2</v>
      </c>
      <c r="F154" s="30" t="n">
        <f aca="false">C154</f>
        <v>2.2</v>
      </c>
      <c r="G154" s="30" t="n">
        <f aca="false">C154</f>
        <v>2.2</v>
      </c>
      <c r="H154" s="30" t="n">
        <f aca="false">B154+$Q$40</f>
        <v>2.2</v>
      </c>
      <c r="I154" s="30" t="n">
        <f aca="false">H154</f>
        <v>2.2</v>
      </c>
      <c r="J154" s="30" t="n">
        <f aca="false">B154+$Q$36</f>
        <v>2</v>
      </c>
      <c r="K154" s="31" t="n">
        <f aca="false">(0.6*D154)/4</f>
        <v>0.33</v>
      </c>
      <c r="L154" s="32" t="str">
        <f aca="false">"c"&amp;100*C154&amp;"h"&amp;100*B154</f>
        <v>c220h170</v>
      </c>
      <c r="M154" s="33" t="str">
        <f aca="false">"s"&amp;100*C154&amp;"h"&amp;100*B154</f>
        <v>s220h170</v>
      </c>
    </row>
    <row r="155" customFormat="false" ht="14.25" hidden="false" customHeight="false" outlineLevel="0" collapsed="false">
      <c r="A155" s="35" t="n">
        <v>1.6</v>
      </c>
      <c r="B155" s="36" t="n">
        <f aca="false">A155+$Q$12</f>
        <v>1.75</v>
      </c>
      <c r="C155" s="36" t="n">
        <f aca="false">B155+2*$Q$23+$Q$28</f>
        <v>2.25</v>
      </c>
      <c r="D155" s="36" t="n">
        <f aca="false">C155</f>
        <v>2.25</v>
      </c>
      <c r="E155" s="36" t="n">
        <f aca="false">C155</f>
        <v>2.25</v>
      </c>
      <c r="F155" s="36" t="n">
        <f aca="false">C155</f>
        <v>2.25</v>
      </c>
      <c r="G155" s="36" t="n">
        <f aca="false">C155</f>
        <v>2.25</v>
      </c>
      <c r="H155" s="36" t="n">
        <f aca="false">B155+$Q$40</f>
        <v>2.25</v>
      </c>
      <c r="I155" s="36" t="n">
        <f aca="false">H155</f>
        <v>2.25</v>
      </c>
      <c r="J155" s="36" t="n">
        <f aca="false">B155+$Q$36</f>
        <v>2.05</v>
      </c>
      <c r="K155" s="37" t="n">
        <f aca="false">(0.6*D155)/4</f>
        <v>0.3375</v>
      </c>
      <c r="L155" s="38" t="str">
        <f aca="false">"c"&amp;100*C155&amp;"h"&amp;100*B155</f>
        <v>c225h175</v>
      </c>
      <c r="M155" s="39" t="str">
        <f aca="false">"s"&amp;100*C155&amp;"h"&amp;100*B155</f>
        <v>s225h175</v>
      </c>
    </row>
    <row r="156" customFormat="false" ht="14.25" hidden="false" customHeight="false" outlineLevel="0" collapsed="false">
      <c r="A156" s="44" t="n">
        <v>1.65</v>
      </c>
      <c r="B156" s="30" t="n">
        <f aca="false">A156+$Q$12</f>
        <v>1.8</v>
      </c>
      <c r="C156" s="30" t="n">
        <f aca="false">B156+2*$Q$23+$Q$28</f>
        <v>2.3</v>
      </c>
      <c r="D156" s="30" t="n">
        <f aca="false">C156</f>
        <v>2.3</v>
      </c>
      <c r="E156" s="30" t="n">
        <f aca="false">C156</f>
        <v>2.3</v>
      </c>
      <c r="F156" s="30" t="n">
        <f aca="false">C156</f>
        <v>2.3</v>
      </c>
      <c r="G156" s="30" t="n">
        <f aca="false">C156</f>
        <v>2.3</v>
      </c>
      <c r="H156" s="30" t="n">
        <f aca="false">B156+$Q$40</f>
        <v>2.3</v>
      </c>
      <c r="I156" s="30" t="n">
        <f aca="false">H156</f>
        <v>2.3</v>
      </c>
      <c r="J156" s="30" t="n">
        <f aca="false">B156+$Q$36</f>
        <v>2.1</v>
      </c>
      <c r="K156" s="31" t="n">
        <f aca="false">(0.6*D156)/4</f>
        <v>0.345</v>
      </c>
      <c r="L156" s="32" t="str">
        <f aca="false">"c"&amp;100*C156&amp;"h"&amp;100*B156</f>
        <v>c230h180</v>
      </c>
      <c r="M156" s="33" t="str">
        <f aca="false">"s"&amp;100*C156&amp;"h"&amp;100*B156</f>
        <v>s230h180</v>
      </c>
    </row>
    <row r="157" customFormat="false" ht="14.25" hidden="false" customHeight="false" outlineLevel="0" collapsed="false">
      <c r="A157" s="35" t="n">
        <v>1.7</v>
      </c>
      <c r="B157" s="36" t="n">
        <f aca="false">A157+$Q$12</f>
        <v>1.85</v>
      </c>
      <c r="C157" s="36" t="n">
        <f aca="false">B157+2*$Q$23+$Q$28</f>
        <v>2.35</v>
      </c>
      <c r="D157" s="36" t="n">
        <f aca="false">C157</f>
        <v>2.35</v>
      </c>
      <c r="E157" s="36" t="n">
        <f aca="false">C157</f>
        <v>2.35</v>
      </c>
      <c r="F157" s="36" t="n">
        <f aca="false">C157</f>
        <v>2.35</v>
      </c>
      <c r="G157" s="36" t="n">
        <f aca="false">C157</f>
        <v>2.35</v>
      </c>
      <c r="H157" s="36" t="n">
        <f aca="false">B157+$Q$40</f>
        <v>2.35</v>
      </c>
      <c r="I157" s="36" t="n">
        <f aca="false">H157</f>
        <v>2.35</v>
      </c>
      <c r="J157" s="36" t="n">
        <f aca="false">B157+$Q$36</f>
        <v>2.15</v>
      </c>
      <c r="K157" s="37" t="n">
        <f aca="false">(0.6*D157)/4</f>
        <v>0.3525</v>
      </c>
      <c r="L157" s="38" t="str">
        <f aca="false">"c"&amp;100*C157&amp;"h"&amp;100*B157</f>
        <v>c235h185</v>
      </c>
      <c r="M157" s="39" t="str">
        <f aca="false">"s"&amp;100*C157&amp;"h"&amp;100*B157</f>
        <v>s235h185</v>
      </c>
    </row>
    <row r="158" customFormat="false" ht="14.25" hidden="false" customHeight="false" outlineLevel="0" collapsed="false">
      <c r="A158" s="44" t="n">
        <v>1.75</v>
      </c>
      <c r="B158" s="30" t="n">
        <f aca="false">A158+$Q$12</f>
        <v>1.9</v>
      </c>
      <c r="C158" s="30" t="n">
        <f aca="false">B158+2*$Q$23+$Q$28</f>
        <v>2.4</v>
      </c>
      <c r="D158" s="30" t="n">
        <f aca="false">C158</f>
        <v>2.4</v>
      </c>
      <c r="E158" s="30" t="n">
        <f aca="false">C158</f>
        <v>2.4</v>
      </c>
      <c r="F158" s="30" t="n">
        <f aca="false">C158</f>
        <v>2.4</v>
      </c>
      <c r="G158" s="30" t="n">
        <f aca="false">C158</f>
        <v>2.4</v>
      </c>
      <c r="H158" s="30" t="n">
        <f aca="false">B158+$Q$40</f>
        <v>2.4</v>
      </c>
      <c r="I158" s="30" t="n">
        <f aca="false">H158</f>
        <v>2.4</v>
      </c>
      <c r="J158" s="30" t="n">
        <f aca="false">B158+$Q$36</f>
        <v>2.2</v>
      </c>
      <c r="K158" s="31" t="n">
        <f aca="false">(0.6*D158)/4</f>
        <v>0.36</v>
      </c>
      <c r="L158" s="32" t="str">
        <f aca="false">"c"&amp;100*C158&amp;"h"&amp;100*B158</f>
        <v>c240h190</v>
      </c>
      <c r="M158" s="33" t="str">
        <f aca="false">"s"&amp;100*C158&amp;"h"&amp;100*B158</f>
        <v>s240h190</v>
      </c>
    </row>
    <row r="159" customFormat="false" ht="14.25" hidden="false" customHeight="false" outlineLevel="0" collapsed="false">
      <c r="A159" s="35" t="n">
        <v>1.8</v>
      </c>
      <c r="B159" s="36" t="n">
        <f aca="false">A159+$Q$12</f>
        <v>1.95</v>
      </c>
      <c r="C159" s="36" t="n">
        <f aca="false">B159+2*$Q$23+$Q$28</f>
        <v>2.45</v>
      </c>
      <c r="D159" s="36" t="n">
        <f aca="false">C159</f>
        <v>2.45</v>
      </c>
      <c r="E159" s="36" t="n">
        <f aca="false">C159</f>
        <v>2.45</v>
      </c>
      <c r="F159" s="36" t="n">
        <f aca="false">C159</f>
        <v>2.45</v>
      </c>
      <c r="G159" s="36" t="n">
        <f aca="false">C159</f>
        <v>2.45</v>
      </c>
      <c r="H159" s="36" t="n">
        <f aca="false">B159+$Q$40</f>
        <v>2.45</v>
      </c>
      <c r="I159" s="36" t="n">
        <f aca="false">H159</f>
        <v>2.45</v>
      </c>
      <c r="J159" s="36" t="n">
        <f aca="false">B159+$Q$36</f>
        <v>2.25</v>
      </c>
      <c r="K159" s="37" t="n">
        <f aca="false">(0.6*D159)/4</f>
        <v>0.3675</v>
      </c>
      <c r="L159" s="38" t="str">
        <f aca="false">"c"&amp;100*C159&amp;"h"&amp;100*B159</f>
        <v>c245h195</v>
      </c>
      <c r="M159" s="39" t="str">
        <f aca="false">"s"&amp;100*C159&amp;"h"&amp;100*B159</f>
        <v>s245h195</v>
      </c>
    </row>
    <row r="160" customFormat="false" ht="14.25" hidden="false" customHeight="false" outlineLevel="0" collapsed="false">
      <c r="A160" s="44" t="n">
        <v>1.85</v>
      </c>
      <c r="B160" s="30" t="n">
        <f aca="false">A160+$Q$12</f>
        <v>2</v>
      </c>
      <c r="C160" s="30" t="n">
        <f aca="false">B160+2*$Q$23+$Q$28</f>
        <v>2.5</v>
      </c>
      <c r="D160" s="30" t="n">
        <f aca="false">C160</f>
        <v>2.5</v>
      </c>
      <c r="E160" s="30" t="n">
        <f aca="false">C160</f>
        <v>2.5</v>
      </c>
      <c r="F160" s="30" t="n">
        <f aca="false">C160</f>
        <v>2.5</v>
      </c>
      <c r="G160" s="30" t="n">
        <f aca="false">C160</f>
        <v>2.5</v>
      </c>
      <c r="H160" s="30" t="n">
        <f aca="false">B160+$Q$40</f>
        <v>2.5</v>
      </c>
      <c r="I160" s="30" t="n">
        <f aca="false">H160</f>
        <v>2.5</v>
      </c>
      <c r="J160" s="30" t="n">
        <f aca="false">B160+$Q$36</f>
        <v>2.3</v>
      </c>
      <c r="K160" s="31" t="n">
        <f aca="false">(0.6*D160)/4</f>
        <v>0.375</v>
      </c>
      <c r="L160" s="32" t="str">
        <f aca="false">"c"&amp;100*C160&amp;"h"&amp;100*B160</f>
        <v>c250h200</v>
      </c>
      <c r="M160" s="33" t="str">
        <f aca="false">"s"&amp;100*C160&amp;"h"&amp;100*B160</f>
        <v>s250h200</v>
      </c>
    </row>
    <row r="161" customFormat="false" ht="14.25" hidden="false" customHeight="false" outlineLevel="0" collapsed="false">
      <c r="A161" s="35" t="n">
        <v>1.9</v>
      </c>
      <c r="B161" s="36" t="n">
        <f aca="false">A161+$Q$12</f>
        <v>2.05</v>
      </c>
      <c r="C161" s="36" t="n">
        <f aca="false">B161+2*$Q$23+$Q$28</f>
        <v>2.55</v>
      </c>
      <c r="D161" s="36" t="n">
        <f aca="false">C161</f>
        <v>2.55</v>
      </c>
      <c r="E161" s="36" t="n">
        <f aca="false">C161</f>
        <v>2.55</v>
      </c>
      <c r="F161" s="36" t="n">
        <f aca="false">C161</f>
        <v>2.55</v>
      </c>
      <c r="G161" s="36" t="n">
        <f aca="false">C161</f>
        <v>2.55</v>
      </c>
      <c r="H161" s="36" t="n">
        <f aca="false">B161+$Q$40</f>
        <v>2.55</v>
      </c>
      <c r="I161" s="36" t="n">
        <f aca="false">H161</f>
        <v>2.55</v>
      </c>
      <c r="J161" s="36" t="n">
        <f aca="false">B161+$Q$36</f>
        <v>2.35</v>
      </c>
      <c r="K161" s="37" t="n">
        <f aca="false">(0.6*D161)/4</f>
        <v>0.3825</v>
      </c>
      <c r="L161" s="38" t="str">
        <f aca="false">"c"&amp;100*C161&amp;"h"&amp;100*B161</f>
        <v>c255h205</v>
      </c>
      <c r="M161" s="39" t="str">
        <f aca="false">"s"&amp;100*C161&amp;"h"&amp;100*B161</f>
        <v>s255h205</v>
      </c>
    </row>
    <row r="162" customFormat="false" ht="14.25" hidden="false" customHeight="false" outlineLevel="0" collapsed="false">
      <c r="A162" s="44" t="n">
        <v>1.95</v>
      </c>
      <c r="B162" s="30" t="n">
        <f aca="false">A162+$Q$12</f>
        <v>2.1</v>
      </c>
      <c r="C162" s="30" t="n">
        <f aca="false">B162+2*$Q$23+$Q$28</f>
        <v>2.6</v>
      </c>
      <c r="D162" s="30" t="n">
        <f aca="false">C162</f>
        <v>2.6</v>
      </c>
      <c r="E162" s="30" t="n">
        <f aca="false">C162</f>
        <v>2.6</v>
      </c>
      <c r="F162" s="30" t="n">
        <f aca="false">C162</f>
        <v>2.6</v>
      </c>
      <c r="G162" s="30" t="n">
        <f aca="false">C162</f>
        <v>2.6</v>
      </c>
      <c r="H162" s="30" t="n">
        <f aca="false">B162+$Q$40</f>
        <v>2.6</v>
      </c>
      <c r="I162" s="30" t="n">
        <f aca="false">H162</f>
        <v>2.6</v>
      </c>
      <c r="J162" s="30" t="n">
        <f aca="false">B162+$Q$36</f>
        <v>2.4</v>
      </c>
      <c r="K162" s="31" t="n">
        <f aca="false">(0.6*D162)/4</f>
        <v>0.39</v>
      </c>
      <c r="L162" s="32" t="str">
        <f aca="false">"c"&amp;100*C162&amp;"h"&amp;100*B162</f>
        <v>c260h210</v>
      </c>
      <c r="M162" s="33" t="str">
        <f aca="false">"s"&amp;100*C162&amp;"h"&amp;100*B162</f>
        <v>s260h210</v>
      </c>
    </row>
    <row r="163" customFormat="false" ht="14.25" hidden="false" customHeight="false" outlineLevel="0" collapsed="false">
      <c r="A163" s="35" t="n">
        <v>2</v>
      </c>
      <c r="B163" s="36" t="n">
        <f aca="false">A163+$Q$12</f>
        <v>2.15</v>
      </c>
      <c r="C163" s="36" t="n">
        <f aca="false">B163+2*$Q$23+$Q$28</f>
        <v>2.65</v>
      </c>
      <c r="D163" s="36" t="n">
        <f aca="false">C163</f>
        <v>2.65</v>
      </c>
      <c r="E163" s="36" t="n">
        <f aca="false">C163</f>
        <v>2.65</v>
      </c>
      <c r="F163" s="36" t="n">
        <f aca="false">C163</f>
        <v>2.65</v>
      </c>
      <c r="G163" s="36" t="n">
        <f aca="false">C163</f>
        <v>2.65</v>
      </c>
      <c r="H163" s="36" t="n">
        <f aca="false">B163+$Q$40</f>
        <v>2.65</v>
      </c>
      <c r="I163" s="36" t="n">
        <f aca="false">H163</f>
        <v>2.65</v>
      </c>
      <c r="J163" s="36" t="n">
        <f aca="false">B163+$Q$36</f>
        <v>2.45</v>
      </c>
      <c r="K163" s="37" t="n">
        <f aca="false">(0.6*D163)/4</f>
        <v>0.3975</v>
      </c>
      <c r="L163" s="38" t="str">
        <f aca="false">"c"&amp;100*C163&amp;"h"&amp;100*B163</f>
        <v>c265h215</v>
      </c>
      <c r="M163" s="39" t="str">
        <f aca="false">"s"&amp;100*C163&amp;"h"&amp;100*B163</f>
        <v>s265h215</v>
      </c>
    </row>
    <row r="164" customFormat="false" ht="14.25" hidden="false" customHeight="false" outlineLevel="0" collapsed="false">
      <c r="A164" s="44" t="n">
        <v>2.05</v>
      </c>
      <c r="B164" s="30" t="n">
        <f aca="false">A164+$Q$12</f>
        <v>2.2</v>
      </c>
      <c r="C164" s="30" t="n">
        <f aca="false">B164+2*$Q$23+$Q$28</f>
        <v>2.7</v>
      </c>
      <c r="D164" s="30" t="n">
        <f aca="false">C164</f>
        <v>2.7</v>
      </c>
      <c r="E164" s="30" t="n">
        <f aca="false">C164</f>
        <v>2.7</v>
      </c>
      <c r="F164" s="30" t="n">
        <f aca="false">C164</f>
        <v>2.7</v>
      </c>
      <c r="G164" s="30" t="n">
        <f aca="false">C164</f>
        <v>2.7</v>
      </c>
      <c r="H164" s="30" t="n">
        <f aca="false">B164+$Q$40</f>
        <v>2.7</v>
      </c>
      <c r="I164" s="30" t="n">
        <f aca="false">H164</f>
        <v>2.7</v>
      </c>
      <c r="J164" s="30" t="n">
        <f aca="false">B164+$Q$36</f>
        <v>2.5</v>
      </c>
      <c r="K164" s="31" t="n">
        <f aca="false">(0.6*D164)/4</f>
        <v>0.405</v>
      </c>
      <c r="L164" s="32" t="str">
        <f aca="false">"c"&amp;100*C164&amp;"h"&amp;100*B164</f>
        <v>c270h220</v>
      </c>
      <c r="M164" s="33" t="str">
        <f aca="false">"s"&amp;100*C164&amp;"h"&amp;100*B164</f>
        <v>s270h220</v>
      </c>
    </row>
    <row r="165" customFormat="false" ht="14.25" hidden="false" customHeight="false" outlineLevel="0" collapsed="false">
      <c r="A165" s="35" t="n">
        <v>2.1</v>
      </c>
      <c r="B165" s="36" t="n">
        <f aca="false">A165+$Q$12</f>
        <v>2.25</v>
      </c>
      <c r="C165" s="36" t="n">
        <f aca="false">B165+2*$Q$23+$Q$28</f>
        <v>2.75</v>
      </c>
      <c r="D165" s="36" t="n">
        <f aca="false">C165</f>
        <v>2.75</v>
      </c>
      <c r="E165" s="36" t="n">
        <f aca="false">C165</f>
        <v>2.75</v>
      </c>
      <c r="F165" s="36" t="n">
        <f aca="false">C165</f>
        <v>2.75</v>
      </c>
      <c r="G165" s="36" t="n">
        <f aca="false">C165</f>
        <v>2.75</v>
      </c>
      <c r="H165" s="36" t="n">
        <f aca="false">B165+$Q$40</f>
        <v>2.75</v>
      </c>
      <c r="I165" s="36" t="n">
        <f aca="false">H165</f>
        <v>2.75</v>
      </c>
      <c r="J165" s="36" t="n">
        <f aca="false">B165+$Q$36</f>
        <v>2.55</v>
      </c>
      <c r="K165" s="37" t="n">
        <f aca="false">(0.6*D165)/4</f>
        <v>0.4125</v>
      </c>
      <c r="L165" s="38" t="str">
        <f aca="false">"c"&amp;100*C165&amp;"h"&amp;100*B165</f>
        <v>c275h225</v>
      </c>
      <c r="M165" s="39" t="str">
        <f aca="false">"s"&amp;100*C165&amp;"h"&amp;100*B165</f>
        <v>s275h225</v>
      </c>
    </row>
    <row r="166" customFormat="false" ht="14.25" hidden="false" customHeight="false" outlineLevel="0" collapsed="false">
      <c r="A166" s="44" t="n">
        <v>2.15</v>
      </c>
      <c r="B166" s="30" t="n">
        <f aca="false">A166+$Q$12</f>
        <v>2.3</v>
      </c>
      <c r="C166" s="30" t="n">
        <f aca="false">B166+2*$Q$23+$Q$28</f>
        <v>2.8</v>
      </c>
      <c r="D166" s="30" t="n">
        <f aca="false">C166</f>
        <v>2.8</v>
      </c>
      <c r="E166" s="30" t="n">
        <f aca="false">C166</f>
        <v>2.8</v>
      </c>
      <c r="F166" s="30" t="n">
        <f aca="false">C166</f>
        <v>2.8</v>
      </c>
      <c r="G166" s="30" t="n">
        <f aca="false">C166</f>
        <v>2.8</v>
      </c>
      <c r="H166" s="30" t="n">
        <f aca="false">B166+$Q$40</f>
        <v>2.8</v>
      </c>
      <c r="I166" s="30" t="n">
        <f aca="false">H166</f>
        <v>2.8</v>
      </c>
      <c r="J166" s="30" t="n">
        <f aca="false">B166+$Q$36</f>
        <v>2.6</v>
      </c>
      <c r="K166" s="31" t="n">
        <f aca="false">(0.6*D166)/4</f>
        <v>0.42</v>
      </c>
      <c r="L166" s="32" t="str">
        <f aca="false">"c"&amp;100*C166&amp;"h"&amp;100*B166</f>
        <v>c280h230</v>
      </c>
      <c r="M166" s="33" t="str">
        <f aca="false">"s"&amp;100*C166&amp;"h"&amp;100*B166</f>
        <v>s280h230</v>
      </c>
    </row>
    <row r="167" customFormat="false" ht="14.25" hidden="false" customHeight="false" outlineLevel="0" collapsed="false">
      <c r="A167" s="35" t="n">
        <v>2.2</v>
      </c>
      <c r="B167" s="36" t="n">
        <f aca="false">A167+$Q$12</f>
        <v>2.35</v>
      </c>
      <c r="C167" s="36" t="n">
        <f aca="false">B167+2*$Q$23+$Q$28</f>
        <v>2.85</v>
      </c>
      <c r="D167" s="36" t="n">
        <f aca="false">C167</f>
        <v>2.85</v>
      </c>
      <c r="E167" s="36" t="n">
        <f aca="false">C167</f>
        <v>2.85</v>
      </c>
      <c r="F167" s="36" t="n">
        <f aca="false">C167</f>
        <v>2.85</v>
      </c>
      <c r="G167" s="36" t="n">
        <f aca="false">C167</f>
        <v>2.85</v>
      </c>
      <c r="H167" s="36" t="n">
        <f aca="false">B167+$Q$40</f>
        <v>2.85</v>
      </c>
      <c r="I167" s="36" t="n">
        <f aca="false">H167</f>
        <v>2.85</v>
      </c>
      <c r="J167" s="36" t="n">
        <f aca="false">B167+$Q$36</f>
        <v>2.65</v>
      </c>
      <c r="K167" s="37" t="n">
        <f aca="false">(0.6*D167)/4</f>
        <v>0.4275</v>
      </c>
      <c r="L167" s="38" t="str">
        <f aca="false">"c"&amp;100*C167&amp;"h"&amp;100*B167</f>
        <v>c285h235</v>
      </c>
      <c r="M167" s="39" t="str">
        <f aca="false">"s"&amp;100*C167&amp;"h"&amp;100*B167</f>
        <v>s285h235</v>
      </c>
    </row>
    <row r="168" customFormat="false" ht="14.25" hidden="false" customHeight="false" outlineLevel="0" collapsed="false">
      <c r="A168" s="44" t="n">
        <v>2.25</v>
      </c>
      <c r="B168" s="30" t="n">
        <f aca="false">A168+$Q$12</f>
        <v>2.4</v>
      </c>
      <c r="C168" s="30" t="n">
        <f aca="false">B168+2*$Q$23+$Q$28</f>
        <v>2.9</v>
      </c>
      <c r="D168" s="30" t="n">
        <f aca="false">C168</f>
        <v>2.9</v>
      </c>
      <c r="E168" s="30" t="n">
        <f aca="false">C168</f>
        <v>2.9</v>
      </c>
      <c r="F168" s="30" t="n">
        <f aca="false">C168</f>
        <v>2.9</v>
      </c>
      <c r="G168" s="30" t="n">
        <f aca="false">C168</f>
        <v>2.9</v>
      </c>
      <c r="H168" s="30" t="n">
        <f aca="false">B168+$Q$40</f>
        <v>2.9</v>
      </c>
      <c r="I168" s="30" t="n">
        <f aca="false">H168</f>
        <v>2.9</v>
      </c>
      <c r="J168" s="30" t="n">
        <f aca="false">B168+$Q$36</f>
        <v>2.7</v>
      </c>
      <c r="K168" s="31" t="n">
        <f aca="false">(0.6*D168)/4</f>
        <v>0.435</v>
      </c>
      <c r="L168" s="32" t="str">
        <f aca="false">"c"&amp;100*C168&amp;"h"&amp;100*B168</f>
        <v>c290h240</v>
      </c>
      <c r="M168" s="33" t="str">
        <f aca="false">"s"&amp;100*C168&amp;"h"&amp;100*B168</f>
        <v>s290h240</v>
      </c>
    </row>
    <row r="169" customFormat="false" ht="14.25" hidden="false" customHeight="false" outlineLevel="0" collapsed="false">
      <c r="A169" s="35" t="n">
        <v>2.3</v>
      </c>
      <c r="B169" s="36" t="n">
        <f aca="false">A169+$Q$12</f>
        <v>2.45</v>
      </c>
      <c r="C169" s="36" t="n">
        <f aca="false">B169+2*$Q$23+$Q$28</f>
        <v>2.95</v>
      </c>
      <c r="D169" s="36" t="n">
        <f aca="false">C169</f>
        <v>2.95</v>
      </c>
      <c r="E169" s="36" t="n">
        <f aca="false">C169</f>
        <v>2.95</v>
      </c>
      <c r="F169" s="36" t="n">
        <f aca="false">C169</f>
        <v>2.95</v>
      </c>
      <c r="G169" s="36" t="n">
        <f aca="false">C169</f>
        <v>2.95</v>
      </c>
      <c r="H169" s="36" t="n">
        <f aca="false">B169+$Q$40</f>
        <v>2.95</v>
      </c>
      <c r="I169" s="36" t="n">
        <f aca="false">H169</f>
        <v>2.95</v>
      </c>
      <c r="J169" s="36" t="n">
        <f aca="false">B169+$Q$36</f>
        <v>2.75</v>
      </c>
      <c r="K169" s="37" t="n">
        <f aca="false">(0.6*D169)/4</f>
        <v>0.4425</v>
      </c>
      <c r="L169" s="38" t="str">
        <f aca="false">"c"&amp;100*C169&amp;"h"&amp;100*B169</f>
        <v>c295h245</v>
      </c>
      <c r="M169" s="39" t="str">
        <f aca="false">"s"&amp;100*C169&amp;"h"&amp;100*B169</f>
        <v>s295h245</v>
      </c>
    </row>
    <row r="170" customFormat="false" ht="14.25" hidden="false" customHeight="false" outlineLevel="0" collapsed="false">
      <c r="A170" s="44" t="n">
        <v>2.35</v>
      </c>
      <c r="B170" s="30" t="n">
        <f aca="false">A170+$Q$12</f>
        <v>2.5</v>
      </c>
      <c r="C170" s="30" t="n">
        <f aca="false">B170+2*$Q$23+$Q$28</f>
        <v>3</v>
      </c>
      <c r="D170" s="30" t="n">
        <f aca="false">C170</f>
        <v>3</v>
      </c>
      <c r="E170" s="30" t="n">
        <f aca="false">C170</f>
        <v>3</v>
      </c>
      <c r="F170" s="30" t="n">
        <f aca="false">C170</f>
        <v>3</v>
      </c>
      <c r="G170" s="30" t="n">
        <f aca="false">C170</f>
        <v>3</v>
      </c>
      <c r="H170" s="30" t="n">
        <f aca="false">B170+$Q$40</f>
        <v>3</v>
      </c>
      <c r="I170" s="30" t="n">
        <f aca="false">H170</f>
        <v>3</v>
      </c>
      <c r="J170" s="30" t="n">
        <f aca="false">B170+$Q$36</f>
        <v>2.8</v>
      </c>
      <c r="K170" s="31" t="n">
        <f aca="false">(0.6*D170)/4</f>
        <v>0.45</v>
      </c>
      <c r="L170" s="32" t="str">
        <f aca="false">"c"&amp;100*C170&amp;"h"&amp;100*B170</f>
        <v>c300h250</v>
      </c>
      <c r="M170" s="33" t="str">
        <f aca="false">"s"&amp;100*C170&amp;"h"&amp;100*B170</f>
        <v>s300h250</v>
      </c>
    </row>
    <row r="171" customFormat="false" ht="14.25" hidden="false" customHeight="false" outlineLevel="0" collapsed="false">
      <c r="A171" s="35" t="n">
        <v>2.4</v>
      </c>
      <c r="B171" s="36" t="n">
        <f aca="false">A171+$Q$12</f>
        <v>2.55</v>
      </c>
      <c r="C171" s="36" t="n">
        <f aca="false">B171+2*$Q$23+$Q$28</f>
        <v>3.05</v>
      </c>
      <c r="D171" s="36" t="n">
        <f aca="false">C171</f>
        <v>3.05</v>
      </c>
      <c r="E171" s="36" t="n">
        <f aca="false">C171</f>
        <v>3.05</v>
      </c>
      <c r="F171" s="36" t="n">
        <f aca="false">C171</f>
        <v>3.05</v>
      </c>
      <c r="G171" s="36" t="n">
        <f aca="false">C171</f>
        <v>3.05</v>
      </c>
      <c r="H171" s="36" t="n">
        <f aca="false">B171+$Q$40</f>
        <v>3.05</v>
      </c>
      <c r="I171" s="36" t="n">
        <f aca="false">H171</f>
        <v>3.05</v>
      </c>
      <c r="J171" s="36" t="n">
        <f aca="false">B171+$Q$36</f>
        <v>2.85</v>
      </c>
      <c r="K171" s="37" t="n">
        <f aca="false">(0.6*D171)/4</f>
        <v>0.4575</v>
      </c>
      <c r="L171" s="38" t="str">
        <f aca="false">"c"&amp;100*C171&amp;"h"&amp;100*B171</f>
        <v>c305h255</v>
      </c>
      <c r="M171" s="39" t="str">
        <f aca="false">"s"&amp;100*C171&amp;"h"&amp;100*B171</f>
        <v>s305h255</v>
      </c>
    </row>
    <row r="172" customFormat="false" ht="14.25" hidden="false" customHeight="false" outlineLevel="0" collapsed="false">
      <c r="A172" s="44" t="n">
        <v>2.45</v>
      </c>
      <c r="B172" s="30" t="n">
        <f aca="false">A172+$Q$12</f>
        <v>2.6</v>
      </c>
      <c r="C172" s="30" t="n">
        <f aca="false">B172+2*$Q$23+$Q$28</f>
        <v>3.1</v>
      </c>
      <c r="D172" s="30" t="n">
        <f aca="false">C172</f>
        <v>3.1</v>
      </c>
      <c r="E172" s="30" t="n">
        <f aca="false">C172</f>
        <v>3.1</v>
      </c>
      <c r="F172" s="30" t="n">
        <f aca="false">C172</f>
        <v>3.1</v>
      </c>
      <c r="G172" s="30" t="n">
        <f aca="false">C172</f>
        <v>3.1</v>
      </c>
      <c r="H172" s="30" t="n">
        <f aca="false">B172+$Q$40</f>
        <v>3.1</v>
      </c>
      <c r="I172" s="30" t="n">
        <f aca="false">H172</f>
        <v>3.1</v>
      </c>
      <c r="J172" s="30" t="n">
        <f aca="false">B172+$Q$36</f>
        <v>2.9</v>
      </c>
      <c r="K172" s="31" t="n">
        <f aca="false">(0.6*D172)/4</f>
        <v>0.465</v>
      </c>
      <c r="L172" s="32" t="str">
        <f aca="false">"c"&amp;100*C172&amp;"h"&amp;100*B172</f>
        <v>c310h260</v>
      </c>
      <c r="M172" s="33" t="str">
        <f aca="false">"s"&amp;100*C172&amp;"h"&amp;100*B172</f>
        <v>s310h260</v>
      </c>
    </row>
    <row r="173" customFormat="false" ht="14.25" hidden="false" customHeight="false" outlineLevel="0" collapsed="false">
      <c r="A173" s="35" t="n">
        <v>2.5</v>
      </c>
      <c r="B173" s="36" t="n">
        <f aca="false">A173+$Q$12</f>
        <v>2.65</v>
      </c>
      <c r="C173" s="36" t="n">
        <f aca="false">B173+2*$Q$23+$Q$28</f>
        <v>3.15</v>
      </c>
      <c r="D173" s="36" t="n">
        <f aca="false">C173</f>
        <v>3.15</v>
      </c>
      <c r="E173" s="36" t="n">
        <f aca="false">C173</f>
        <v>3.15</v>
      </c>
      <c r="F173" s="36" t="n">
        <f aca="false">C173</f>
        <v>3.15</v>
      </c>
      <c r="G173" s="36" t="n">
        <f aca="false">C173</f>
        <v>3.15</v>
      </c>
      <c r="H173" s="36" t="n">
        <f aca="false">B173+$Q$40</f>
        <v>3.15</v>
      </c>
      <c r="I173" s="36" t="n">
        <f aca="false">H173</f>
        <v>3.15</v>
      </c>
      <c r="J173" s="36" t="n">
        <f aca="false">B173+$Q$36</f>
        <v>2.95</v>
      </c>
      <c r="K173" s="37" t="n">
        <f aca="false">(0.6*D173)/4</f>
        <v>0.4725</v>
      </c>
      <c r="L173" s="38" t="str">
        <f aca="false">"c"&amp;100*C173&amp;"h"&amp;100*B173</f>
        <v>c315h265</v>
      </c>
      <c r="M173" s="39" t="str">
        <f aca="false">"s"&amp;100*C173&amp;"h"&amp;100*B173</f>
        <v>s315h265</v>
      </c>
    </row>
    <row r="174" customFormat="false" ht="15" hidden="false" customHeight="false" outlineLevel="0" collapsed="false">
      <c r="A174" s="52" t="n">
        <v>2.55</v>
      </c>
      <c r="B174" s="53" t="n">
        <f aca="false">A174+$Q$12</f>
        <v>2.7</v>
      </c>
      <c r="C174" s="53" t="n">
        <f aca="false">B174+2*$Q$23+$Q$28</f>
        <v>3.2</v>
      </c>
      <c r="D174" s="53" t="n">
        <f aca="false">C174</f>
        <v>3.2</v>
      </c>
      <c r="E174" s="53" t="n">
        <f aca="false">C174</f>
        <v>3.2</v>
      </c>
      <c r="F174" s="53" t="n">
        <f aca="false">C174</f>
        <v>3.2</v>
      </c>
      <c r="G174" s="53" t="n">
        <f aca="false">C174</f>
        <v>3.2</v>
      </c>
      <c r="H174" s="53" t="n">
        <f aca="false">B174+$Q$40</f>
        <v>3.2</v>
      </c>
      <c r="I174" s="53" t="n">
        <f aca="false">H174</f>
        <v>3.2</v>
      </c>
      <c r="J174" s="53" t="n">
        <f aca="false">B174+$Q$36</f>
        <v>3</v>
      </c>
      <c r="K174" s="54" t="n">
        <f aca="false">(0.6*D174)/4</f>
        <v>0.48</v>
      </c>
      <c r="L174" s="59" t="str">
        <f aca="false">"c"&amp;100*C174&amp;"h"&amp;100*B174</f>
        <v>c320h270</v>
      </c>
      <c r="M174" s="60" t="str">
        <f aca="false">"s"&amp;100*C174&amp;"h"&amp;100*B174</f>
        <v>s320h270</v>
      </c>
    </row>
  </sheetData>
  <mergeCells count="41">
    <mergeCell ref="A1:M1"/>
    <mergeCell ref="A2:M2"/>
    <mergeCell ref="A3:M3"/>
    <mergeCell ref="B4:C4"/>
    <mergeCell ref="D4:E4"/>
    <mergeCell ref="F4:G4"/>
    <mergeCell ref="H4:M4"/>
    <mergeCell ref="A5:M5"/>
    <mergeCell ref="A6:K6"/>
    <mergeCell ref="L6:M6"/>
    <mergeCell ref="A7:M7"/>
    <mergeCell ref="O8:Q8"/>
    <mergeCell ref="O9:Q9"/>
    <mergeCell ref="O10:Q10"/>
    <mergeCell ref="O14:Q18"/>
    <mergeCell ref="O20:Q20"/>
    <mergeCell ref="O21:Q21"/>
    <mergeCell ref="O25:Q25"/>
    <mergeCell ref="O26:Q26"/>
    <mergeCell ref="O30:Q32"/>
    <mergeCell ref="O34:Q34"/>
    <mergeCell ref="O38:Q38"/>
    <mergeCell ref="O42:Q42"/>
    <mergeCell ref="A59:M61"/>
    <mergeCell ref="B62:C62"/>
    <mergeCell ref="D62:E62"/>
    <mergeCell ref="F62:G62"/>
    <mergeCell ref="H62:M62"/>
    <mergeCell ref="A63:M63"/>
    <mergeCell ref="A64:K64"/>
    <mergeCell ref="L64:M64"/>
    <mergeCell ref="A65:M65"/>
    <mergeCell ref="A117:M119"/>
    <mergeCell ref="B120:C120"/>
    <mergeCell ref="D120:E120"/>
    <mergeCell ref="F120:G120"/>
    <mergeCell ref="H120:M120"/>
    <mergeCell ref="A121:M121"/>
    <mergeCell ref="A122:K122"/>
    <mergeCell ref="L122:M122"/>
    <mergeCell ref="A123:M123"/>
  </mergeCells>
  <hyperlinks>
    <hyperlink ref="B4" location="levelA" display="Level A"/>
    <hyperlink ref="D4" location="levelB" display="Level B"/>
    <hyperlink ref="F4" location="levelC" display="Level C"/>
    <hyperlink ref="B62" location="levelA" display="Level A"/>
    <hyperlink ref="D62" location="levelB" display="Level B"/>
    <hyperlink ref="F62" location="levelC" display="Level C"/>
    <hyperlink ref="B120" location="levelA" display="Level A"/>
    <hyperlink ref="D120" location="levelB" display="Level B"/>
    <hyperlink ref="F120" location="levelC" display="Level C"/>
  </hyperlinks>
  <printOptions headings="false" gridLines="false" gridLinesSet="true" horizontalCentered="true" verticalCentered="false"/>
  <pageMargins left="0.3" right="0.3" top="0.7" bottom="0.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IPC-7251 LEVEL A LAND PATTERN CONSTRUCTION</oddHeader>
    <oddFooter>&amp;L&amp;"CommercialPi BT,Regular"a&amp;"Arial,Regular" 2010 IPC - PCB Matrix Corp.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61" width="9.7"/>
    <col collapsed="false" customWidth="true" hidden="false" outlineLevel="0" max="4" min="4" style="61" width="10.28"/>
    <col collapsed="false" customWidth="true" hidden="false" outlineLevel="0" max="5" min="5" style="61" width="11.28"/>
    <col collapsed="false" customWidth="true" hidden="false" outlineLevel="0" max="6" min="6" style="61" width="13.7"/>
    <col collapsed="false" customWidth="true" hidden="false" outlineLevel="0" max="7" min="7" style="61" width="11.28"/>
    <col collapsed="false" customWidth="true" hidden="false" outlineLevel="0" max="9" min="8" style="61" width="9.7"/>
    <col collapsed="false" customWidth="true" hidden="false" outlineLevel="0" max="10" min="10" style="0" width="11.28"/>
  </cols>
  <sheetData>
    <row r="1" s="13" customFormat="true" ht="18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3.5" hidden="false" customHeight="false" outlineLevel="0" collapsed="false">
      <c r="A2" s="63" t="s">
        <v>40</v>
      </c>
      <c r="B2" s="63"/>
      <c r="C2" s="63"/>
      <c r="D2" s="63"/>
      <c r="E2" s="63"/>
      <c r="F2" s="63"/>
      <c r="G2" s="63"/>
      <c r="H2" s="63"/>
      <c r="I2" s="63"/>
      <c r="J2" s="63"/>
    </row>
    <row r="3" s="20" customFormat="true" ht="31.15" hidden="false" customHeight="true" outlineLevel="0" collapsed="false">
      <c r="A3" s="64" t="s">
        <v>41</v>
      </c>
      <c r="B3" s="65" t="s">
        <v>42</v>
      </c>
      <c r="C3" s="65" t="s">
        <v>43</v>
      </c>
      <c r="D3" s="65" t="s">
        <v>44</v>
      </c>
      <c r="E3" s="65" t="s">
        <v>45</v>
      </c>
      <c r="F3" s="65" t="s">
        <v>46</v>
      </c>
      <c r="G3" s="65" t="s">
        <v>47</v>
      </c>
      <c r="H3" s="65" t="s">
        <v>48</v>
      </c>
      <c r="I3" s="66" t="s">
        <v>49</v>
      </c>
      <c r="J3" s="67" t="s">
        <v>50</v>
      </c>
    </row>
    <row r="4" s="40" customFormat="true" ht="14.1" hidden="false" customHeight="true" outlineLevel="0" collapsed="false">
      <c r="A4" s="68" t="n">
        <v>0.4</v>
      </c>
      <c r="B4" s="69" t="n">
        <f aca="false">IF(A4&gt;1.05,1,IF(A4&gt;0.55,0.5,IF(A4&gt;0.25,0.2,0.1)))</f>
        <v>0.2</v>
      </c>
      <c r="C4" s="69" t="n">
        <f aca="false">B4</f>
        <v>0.2</v>
      </c>
      <c r="D4" s="69" t="n">
        <f aca="false">B4</f>
        <v>0.2</v>
      </c>
      <c r="E4" s="69" t="n">
        <f aca="false">(0.5*ROUNDUP(2*(0.7+(1.1*A4)),1))</f>
        <v>1.15</v>
      </c>
      <c r="F4" s="69" t="n">
        <f aca="false">A4</f>
        <v>0.4</v>
      </c>
      <c r="G4" s="69" t="n">
        <f aca="false">A4</f>
        <v>0.4</v>
      </c>
      <c r="H4" s="69" t="n">
        <v>1.15</v>
      </c>
      <c r="I4" s="70" t="n">
        <f aca="false">A4+0.6</f>
        <v>1</v>
      </c>
      <c r="J4" s="71" t="str">
        <f aca="false">"c"&amp;100*B4&amp;"hn"&amp;100*A4</f>
        <v>c20hn40</v>
      </c>
    </row>
    <row r="5" s="40" customFormat="true" ht="14.1" hidden="false" customHeight="true" outlineLevel="0" collapsed="false">
      <c r="A5" s="72" t="n">
        <v>0.45</v>
      </c>
      <c r="B5" s="73" t="n">
        <f aca="false">IF(A5&gt;1.05,1,IF(A5&gt;0.55,0.5,IF(A5&gt;0.25,0.2,0.1)))</f>
        <v>0.2</v>
      </c>
      <c r="C5" s="73" t="n">
        <f aca="false">B5</f>
        <v>0.2</v>
      </c>
      <c r="D5" s="73" t="n">
        <f aca="false">B5</f>
        <v>0.2</v>
      </c>
      <c r="E5" s="73" t="n">
        <f aca="false">(0.5*ROUNDUP(2*(0.7+(1.1*A5)),1))</f>
        <v>1.2</v>
      </c>
      <c r="F5" s="73" t="n">
        <f aca="false">A5</f>
        <v>0.45</v>
      </c>
      <c r="G5" s="73" t="n">
        <f aca="false">A5</f>
        <v>0.45</v>
      </c>
      <c r="H5" s="73" t="n">
        <v>1.2</v>
      </c>
      <c r="I5" s="74" t="n">
        <f aca="false">A5+0.6</f>
        <v>1.05</v>
      </c>
      <c r="J5" s="75" t="str">
        <f aca="false">"c"&amp;100*B5&amp;"hn"&amp;100*A5</f>
        <v>c20hn45</v>
      </c>
    </row>
    <row r="6" s="40" customFormat="true" ht="14.1" hidden="false" customHeight="true" outlineLevel="0" collapsed="false">
      <c r="A6" s="76" t="n">
        <v>0.5</v>
      </c>
      <c r="B6" s="77" t="n">
        <f aca="false">IF(A6&gt;1.05,1,IF(A6&gt;0.55,0.5,IF(A6&gt;0.25,0.2,0.1)))</f>
        <v>0.2</v>
      </c>
      <c r="C6" s="77" t="n">
        <f aca="false">B6</f>
        <v>0.2</v>
      </c>
      <c r="D6" s="77" t="n">
        <f aca="false">B6</f>
        <v>0.2</v>
      </c>
      <c r="E6" s="77" t="n">
        <f aca="false">(0.5*ROUNDUP(2*(0.7+(1.1*A6)),1))</f>
        <v>1.25</v>
      </c>
      <c r="F6" s="77" t="n">
        <f aca="false">A6</f>
        <v>0.5</v>
      </c>
      <c r="G6" s="77" t="n">
        <f aca="false">A6</f>
        <v>0.5</v>
      </c>
      <c r="H6" s="77" t="n">
        <v>1.25</v>
      </c>
      <c r="I6" s="78" t="n">
        <f aca="false">A6+0.6</f>
        <v>1.1</v>
      </c>
      <c r="J6" s="71" t="str">
        <f aca="false">"c"&amp;100*B6&amp;"hn"&amp;100*A6</f>
        <v>c20hn50</v>
      </c>
    </row>
    <row r="7" s="40" customFormat="true" ht="14.1" hidden="false" customHeight="true" outlineLevel="0" collapsed="false">
      <c r="A7" s="72" t="n">
        <v>0.55</v>
      </c>
      <c r="B7" s="73" t="n">
        <f aca="false">IF(A7&gt;1.05,1,IF(A7&gt;0.55,0.5,IF(A7&gt;0.25,0.2,0.1)))</f>
        <v>0.2</v>
      </c>
      <c r="C7" s="73" t="n">
        <f aca="false">B7</f>
        <v>0.2</v>
      </c>
      <c r="D7" s="73" t="n">
        <f aca="false">B7</f>
        <v>0.2</v>
      </c>
      <c r="E7" s="73" t="n">
        <f aca="false">(0.5*ROUNDUP(2*(0.7+(1.1*A7)),1))</f>
        <v>1.35</v>
      </c>
      <c r="F7" s="73" t="n">
        <f aca="false">A7</f>
        <v>0.55</v>
      </c>
      <c r="G7" s="73" t="n">
        <f aca="false">A7</f>
        <v>0.55</v>
      </c>
      <c r="H7" s="73" t="n">
        <v>1.35</v>
      </c>
      <c r="I7" s="74" t="n">
        <f aca="false">A7+0.6</f>
        <v>1.15</v>
      </c>
      <c r="J7" s="75" t="str">
        <f aca="false">"c"&amp;100*B7&amp;"hn"&amp;100*A7</f>
        <v>c20hn55</v>
      </c>
    </row>
    <row r="8" s="40" customFormat="true" ht="14.1" hidden="false" customHeight="true" outlineLevel="0" collapsed="false">
      <c r="A8" s="76" t="n">
        <v>0.6</v>
      </c>
      <c r="B8" s="77" t="n">
        <f aca="false">IF(A8&gt;1.05,1,IF(A8&gt;0.55,0.5,IF(A8&gt;0.25,0.2,0.1)))</f>
        <v>0.5</v>
      </c>
      <c r="C8" s="77" t="n">
        <f aca="false">B8</f>
        <v>0.5</v>
      </c>
      <c r="D8" s="77" t="n">
        <f aca="false">B8</f>
        <v>0.5</v>
      </c>
      <c r="E8" s="77" t="n">
        <f aca="false">(0.5*ROUNDUP(2*(0.7+(1.1*A8)),1))</f>
        <v>1.4</v>
      </c>
      <c r="F8" s="77" t="n">
        <f aca="false">A8</f>
        <v>0.6</v>
      </c>
      <c r="G8" s="77" t="n">
        <f aca="false">A8</f>
        <v>0.6</v>
      </c>
      <c r="H8" s="77" t="n">
        <v>1.4</v>
      </c>
      <c r="I8" s="78" t="n">
        <f aca="false">A8+0.6</f>
        <v>1.2</v>
      </c>
      <c r="J8" s="71" t="str">
        <f aca="false">"c"&amp;100*B8&amp;"hn"&amp;100*A8</f>
        <v>c50hn60</v>
      </c>
    </row>
    <row r="9" s="40" customFormat="true" ht="14.1" hidden="false" customHeight="true" outlineLevel="0" collapsed="false">
      <c r="A9" s="72" t="n">
        <v>0.65</v>
      </c>
      <c r="B9" s="73" t="n">
        <f aca="false">IF(A9&gt;1.05,1,IF(A9&gt;0.55,0.5,IF(A9&gt;0.25,0.2,0.1)))</f>
        <v>0.5</v>
      </c>
      <c r="C9" s="73" t="n">
        <f aca="false">B9</f>
        <v>0.5</v>
      </c>
      <c r="D9" s="73" t="n">
        <f aca="false">B9</f>
        <v>0.5</v>
      </c>
      <c r="E9" s="73" t="n">
        <f aca="false">(0.5*ROUNDUP(2*(0.7+(1.1*A9)),1))</f>
        <v>1.45</v>
      </c>
      <c r="F9" s="73" t="n">
        <f aca="false">A9</f>
        <v>0.65</v>
      </c>
      <c r="G9" s="73" t="n">
        <f aca="false">A9</f>
        <v>0.65</v>
      </c>
      <c r="H9" s="73" t="n">
        <v>1.45</v>
      </c>
      <c r="I9" s="74" t="n">
        <f aca="false">A9+0.6</f>
        <v>1.25</v>
      </c>
      <c r="J9" s="75" t="str">
        <f aca="false">"c"&amp;100*B9&amp;"hn"&amp;100*A9</f>
        <v>c50hn65</v>
      </c>
    </row>
    <row r="10" s="40" customFormat="true" ht="14.1" hidden="false" customHeight="true" outlineLevel="0" collapsed="false">
      <c r="A10" s="76" t="n">
        <v>0.7</v>
      </c>
      <c r="B10" s="77" t="n">
        <f aca="false">IF(A10&gt;1.05,1,IF(A10&gt;0.55,0.5,IF(A10&gt;0.25,0.2,0.1)))</f>
        <v>0.5</v>
      </c>
      <c r="C10" s="77" t="n">
        <f aca="false">B10</f>
        <v>0.5</v>
      </c>
      <c r="D10" s="77" t="n">
        <f aca="false">B10</f>
        <v>0.5</v>
      </c>
      <c r="E10" s="77" t="n">
        <f aca="false">(0.5*ROUNDUP(2*(0.7+(1.1*A10)),1))</f>
        <v>1.5</v>
      </c>
      <c r="F10" s="77" t="n">
        <f aca="false">A10</f>
        <v>0.7</v>
      </c>
      <c r="G10" s="77" t="n">
        <f aca="false">A10</f>
        <v>0.7</v>
      </c>
      <c r="H10" s="77" t="n">
        <v>1.5</v>
      </c>
      <c r="I10" s="78" t="n">
        <f aca="false">A10+0.6</f>
        <v>1.3</v>
      </c>
      <c r="J10" s="71" t="str">
        <f aca="false">"c"&amp;100*B10&amp;"hn"&amp;100*A10</f>
        <v>c50hn70</v>
      </c>
    </row>
    <row r="11" s="40" customFormat="true" ht="14.1" hidden="false" customHeight="true" outlineLevel="0" collapsed="false">
      <c r="A11" s="72" t="n">
        <v>0.75</v>
      </c>
      <c r="B11" s="73" t="n">
        <f aca="false">IF(A11&gt;1.05,1,IF(A11&gt;0.55,0.5,IF(A11&gt;0.25,0.2,0.1)))</f>
        <v>0.5</v>
      </c>
      <c r="C11" s="73" t="n">
        <f aca="false">B11</f>
        <v>0.5</v>
      </c>
      <c r="D11" s="73" t="n">
        <f aca="false">B11</f>
        <v>0.5</v>
      </c>
      <c r="E11" s="73" t="n">
        <f aca="false">(0.5*ROUNDUP(2*(0.7+(1.1*A11)),1))</f>
        <v>1.55</v>
      </c>
      <c r="F11" s="73" t="n">
        <f aca="false">A11</f>
        <v>0.75</v>
      </c>
      <c r="G11" s="73" t="n">
        <f aca="false">A11</f>
        <v>0.75</v>
      </c>
      <c r="H11" s="73" t="n">
        <v>1.55</v>
      </c>
      <c r="I11" s="74" t="n">
        <f aca="false">A11+0.6</f>
        <v>1.35</v>
      </c>
      <c r="J11" s="75" t="str">
        <f aca="false">"c"&amp;100*B11&amp;"hn"&amp;100*A11</f>
        <v>c50hn75</v>
      </c>
    </row>
    <row r="12" s="40" customFormat="true" ht="14.1" hidden="false" customHeight="true" outlineLevel="0" collapsed="false">
      <c r="A12" s="76" t="n">
        <v>0.8</v>
      </c>
      <c r="B12" s="77" t="n">
        <f aca="false">IF(A12&gt;1.05,1,IF(A12&gt;0.55,0.5,IF(A12&gt;0.25,0.2,0.1)))</f>
        <v>0.5</v>
      </c>
      <c r="C12" s="77" t="n">
        <f aca="false">B12</f>
        <v>0.5</v>
      </c>
      <c r="D12" s="77" t="n">
        <f aca="false">B12</f>
        <v>0.5</v>
      </c>
      <c r="E12" s="77" t="n">
        <f aca="false">(0.5*ROUNDUP(2*(0.7+(1.1*A12)),1))</f>
        <v>1.6</v>
      </c>
      <c r="F12" s="77" t="n">
        <f aca="false">A12</f>
        <v>0.8</v>
      </c>
      <c r="G12" s="77" t="n">
        <f aca="false">A12</f>
        <v>0.8</v>
      </c>
      <c r="H12" s="77" t="n">
        <v>1.6</v>
      </c>
      <c r="I12" s="78" t="n">
        <f aca="false">A12+0.6</f>
        <v>1.4</v>
      </c>
      <c r="J12" s="71" t="str">
        <f aca="false">"c"&amp;100*B12&amp;"hn"&amp;100*A12</f>
        <v>c50hn80</v>
      </c>
    </row>
    <row r="13" s="40" customFormat="true" ht="14.1" hidden="false" customHeight="true" outlineLevel="0" collapsed="false">
      <c r="A13" s="72" t="n">
        <v>0.85</v>
      </c>
      <c r="B13" s="73" t="n">
        <f aca="false">IF(A13&gt;1.05,1,IF(A13&gt;0.55,0.5,IF(A13&gt;0.25,0.2,0.1)))</f>
        <v>0.5</v>
      </c>
      <c r="C13" s="73" t="n">
        <f aca="false">B13</f>
        <v>0.5</v>
      </c>
      <c r="D13" s="73" t="n">
        <f aca="false">B13</f>
        <v>0.5</v>
      </c>
      <c r="E13" s="73" t="n">
        <f aca="false">(0.5*ROUNDUP(2*(0.7+(1.1*A13)),1))</f>
        <v>1.65</v>
      </c>
      <c r="F13" s="73" t="n">
        <f aca="false">A13</f>
        <v>0.85</v>
      </c>
      <c r="G13" s="73" t="n">
        <f aca="false">A13</f>
        <v>0.85</v>
      </c>
      <c r="H13" s="73" t="n">
        <v>1.65</v>
      </c>
      <c r="I13" s="74" t="n">
        <f aca="false">A13+0.6</f>
        <v>1.45</v>
      </c>
      <c r="J13" s="75" t="str">
        <f aca="false">"c"&amp;100*B13&amp;"hn"&amp;100*A13</f>
        <v>c50hn85</v>
      </c>
    </row>
    <row r="14" s="40" customFormat="true" ht="14.1" hidden="false" customHeight="true" outlineLevel="0" collapsed="false">
      <c r="A14" s="76" t="n">
        <v>0.9</v>
      </c>
      <c r="B14" s="77" t="n">
        <f aca="false">IF(A14&gt;1.05,1,IF(A14&gt;0.55,0.5,IF(A14&gt;0.25,0.2,0.1)))</f>
        <v>0.5</v>
      </c>
      <c r="C14" s="77" t="n">
        <f aca="false">B14</f>
        <v>0.5</v>
      </c>
      <c r="D14" s="77" t="n">
        <f aca="false">B14</f>
        <v>0.5</v>
      </c>
      <c r="E14" s="77" t="n">
        <f aca="false">(0.5*ROUNDUP(2*(0.7+(1.1*A14)),1))</f>
        <v>1.7</v>
      </c>
      <c r="F14" s="77" t="n">
        <f aca="false">A14</f>
        <v>0.9</v>
      </c>
      <c r="G14" s="77" t="n">
        <f aca="false">A14</f>
        <v>0.9</v>
      </c>
      <c r="H14" s="77" t="n">
        <v>1.7</v>
      </c>
      <c r="I14" s="78" t="n">
        <f aca="false">A14+0.6</f>
        <v>1.5</v>
      </c>
      <c r="J14" s="71" t="str">
        <f aca="false">"c"&amp;100*B14&amp;"hn"&amp;100*A14</f>
        <v>c50hn90</v>
      </c>
    </row>
    <row r="15" s="40" customFormat="true" ht="14.1" hidden="false" customHeight="true" outlineLevel="0" collapsed="false">
      <c r="A15" s="72" t="n">
        <v>0.95</v>
      </c>
      <c r="B15" s="73" t="n">
        <f aca="false">IF(A15&gt;1.05,1,IF(A15&gt;0.55,0.5,IF(A15&gt;0.25,0.2,0.1)))</f>
        <v>0.5</v>
      </c>
      <c r="C15" s="73" t="n">
        <f aca="false">B15</f>
        <v>0.5</v>
      </c>
      <c r="D15" s="73" t="n">
        <f aca="false">B15</f>
        <v>0.5</v>
      </c>
      <c r="E15" s="73" t="n">
        <f aca="false">(0.5*ROUNDUP(2*(0.7+(1.1*A15)),1))</f>
        <v>1.75</v>
      </c>
      <c r="F15" s="73" t="n">
        <f aca="false">A15</f>
        <v>0.95</v>
      </c>
      <c r="G15" s="73" t="n">
        <f aca="false">A15</f>
        <v>0.95</v>
      </c>
      <c r="H15" s="73" t="n">
        <v>1.75</v>
      </c>
      <c r="I15" s="74" t="n">
        <f aca="false">A15+0.6</f>
        <v>1.55</v>
      </c>
      <c r="J15" s="75" t="str">
        <f aca="false">"c"&amp;100*B15&amp;"hn"&amp;100*A15</f>
        <v>c50hn95</v>
      </c>
    </row>
    <row r="16" s="40" customFormat="true" ht="14.1" hidden="false" customHeight="true" outlineLevel="0" collapsed="false">
      <c r="A16" s="76" t="n">
        <v>1</v>
      </c>
      <c r="B16" s="77" t="n">
        <f aca="false">IF(A16&gt;1.05,1,IF(A16&gt;0.55,0.5,IF(A16&gt;0.25,0.2,0.1)))</f>
        <v>0.5</v>
      </c>
      <c r="C16" s="77" t="n">
        <f aca="false">B16</f>
        <v>0.5</v>
      </c>
      <c r="D16" s="77" t="n">
        <f aca="false">B16</f>
        <v>0.5</v>
      </c>
      <c r="E16" s="77" t="n">
        <f aca="false">(0.5*ROUNDUP(2*(0.7+(1.1*A16)),1))</f>
        <v>1.8</v>
      </c>
      <c r="F16" s="77" t="n">
        <f aca="false">A16</f>
        <v>1</v>
      </c>
      <c r="G16" s="77" t="n">
        <f aca="false">A16</f>
        <v>1</v>
      </c>
      <c r="H16" s="77" t="n">
        <v>1.8</v>
      </c>
      <c r="I16" s="78" t="n">
        <f aca="false">A16+0.6</f>
        <v>1.6</v>
      </c>
      <c r="J16" s="71" t="str">
        <f aca="false">"c"&amp;100*B16&amp;"hn"&amp;100*A16</f>
        <v>c50hn100</v>
      </c>
    </row>
    <row r="17" s="40" customFormat="true" ht="14.1" hidden="false" customHeight="true" outlineLevel="0" collapsed="false">
      <c r="A17" s="72" t="n">
        <v>1.05</v>
      </c>
      <c r="B17" s="73" t="n">
        <f aca="false">IF(A17&gt;1.05,1,IF(A17&gt;0.55,0.5,IF(A17&gt;0.25,0.2,0.1)))</f>
        <v>0.5</v>
      </c>
      <c r="C17" s="73" t="n">
        <f aca="false">B17</f>
        <v>0.5</v>
      </c>
      <c r="D17" s="73" t="n">
        <f aca="false">B17</f>
        <v>0.5</v>
      </c>
      <c r="E17" s="73" t="n">
        <f aca="false">(0.5*ROUNDUP(2*(0.7+(1.1*A17)),1))</f>
        <v>1.9</v>
      </c>
      <c r="F17" s="73" t="n">
        <f aca="false">A17</f>
        <v>1.05</v>
      </c>
      <c r="G17" s="73" t="n">
        <f aca="false">A17</f>
        <v>1.05</v>
      </c>
      <c r="H17" s="73" t="n">
        <v>1.9</v>
      </c>
      <c r="I17" s="74" t="n">
        <f aca="false">A17+0.6</f>
        <v>1.65</v>
      </c>
      <c r="J17" s="75" t="str">
        <f aca="false">"c"&amp;100*B17&amp;"hn"&amp;100*A17</f>
        <v>c50hn105</v>
      </c>
    </row>
    <row r="18" s="40" customFormat="true" ht="14.1" hidden="false" customHeight="true" outlineLevel="0" collapsed="false">
      <c r="A18" s="76" t="n">
        <v>1.1</v>
      </c>
      <c r="B18" s="77" t="n">
        <f aca="false">IF(A18&gt;1.05,1,IF(A18&gt;0.55,0.5,IF(A18&gt;0.25,0.2,0.1)))</f>
        <v>1</v>
      </c>
      <c r="C18" s="77" t="n">
        <f aca="false">B18</f>
        <v>1</v>
      </c>
      <c r="D18" s="77" t="n">
        <f aca="false">B18</f>
        <v>1</v>
      </c>
      <c r="E18" s="77" t="n">
        <f aca="false">(0.5*ROUNDUP(2*(0.7+(1.1*A18)),1))</f>
        <v>1.95</v>
      </c>
      <c r="F18" s="77" t="n">
        <f aca="false">A18</f>
        <v>1.1</v>
      </c>
      <c r="G18" s="77" t="n">
        <f aca="false">A18</f>
        <v>1.1</v>
      </c>
      <c r="H18" s="77" t="n">
        <v>1.95</v>
      </c>
      <c r="I18" s="78" t="n">
        <f aca="false">A18+0.6</f>
        <v>1.7</v>
      </c>
      <c r="J18" s="71" t="str">
        <f aca="false">"c"&amp;100*B18&amp;"hn"&amp;100*A18</f>
        <v>c100hn110</v>
      </c>
    </row>
    <row r="19" s="40" customFormat="true" ht="14.1" hidden="false" customHeight="true" outlineLevel="0" collapsed="false">
      <c r="A19" s="72" t="n">
        <v>1.15</v>
      </c>
      <c r="B19" s="73" t="n">
        <f aca="false">IF(A19&gt;1.05,1,IF(A19&gt;0.55,0.5,IF(A19&gt;0.25,0.2,0.1)))</f>
        <v>1</v>
      </c>
      <c r="C19" s="73" t="n">
        <f aca="false">B19</f>
        <v>1</v>
      </c>
      <c r="D19" s="73" t="n">
        <f aca="false">B19</f>
        <v>1</v>
      </c>
      <c r="E19" s="73" t="n">
        <f aca="false">(0.5*ROUNDUP(2*(0.7+(1.1*A19)),1))</f>
        <v>2</v>
      </c>
      <c r="F19" s="73" t="n">
        <f aca="false">A19</f>
        <v>1.15</v>
      </c>
      <c r="G19" s="73" t="n">
        <f aca="false">A19</f>
        <v>1.15</v>
      </c>
      <c r="H19" s="73" t="n">
        <v>2</v>
      </c>
      <c r="I19" s="74" t="n">
        <f aca="false">A19+0.6</f>
        <v>1.75</v>
      </c>
      <c r="J19" s="75" t="str">
        <f aca="false">"c"&amp;100*B19&amp;"hn"&amp;100*A19</f>
        <v>c100hn115</v>
      </c>
    </row>
    <row r="20" s="40" customFormat="true" ht="14.1" hidden="false" customHeight="true" outlineLevel="0" collapsed="false">
      <c r="A20" s="76" t="n">
        <v>1.2</v>
      </c>
      <c r="B20" s="77" t="n">
        <f aca="false">IF(A20&gt;1.05,1,IF(A20&gt;0.55,0.5,IF(A20&gt;0.25,0.2,0.1)))</f>
        <v>1</v>
      </c>
      <c r="C20" s="77" t="n">
        <f aca="false">B20</f>
        <v>1</v>
      </c>
      <c r="D20" s="77" t="n">
        <f aca="false">B20</f>
        <v>1</v>
      </c>
      <c r="E20" s="77" t="n">
        <f aca="false">(0.5*ROUNDUP(2*(0.7+(1.1*A20)),1))</f>
        <v>2.05</v>
      </c>
      <c r="F20" s="77" t="n">
        <f aca="false">A20</f>
        <v>1.2</v>
      </c>
      <c r="G20" s="77" t="n">
        <f aca="false">A20</f>
        <v>1.2</v>
      </c>
      <c r="H20" s="77" t="n">
        <v>2.05</v>
      </c>
      <c r="I20" s="78" t="n">
        <f aca="false">A20+0.6</f>
        <v>1.8</v>
      </c>
      <c r="J20" s="71" t="str">
        <f aca="false">"c"&amp;100*B20&amp;"hn"&amp;100*A20</f>
        <v>c100hn120</v>
      </c>
    </row>
    <row r="21" s="40" customFormat="true" ht="14.1" hidden="false" customHeight="true" outlineLevel="0" collapsed="false">
      <c r="A21" s="72" t="n">
        <v>1.25</v>
      </c>
      <c r="B21" s="73" t="n">
        <f aca="false">IF(A21&gt;1.05,1,IF(A21&gt;0.55,0.5,IF(A21&gt;0.25,0.2,0.1)))</f>
        <v>1</v>
      </c>
      <c r="C21" s="73" t="n">
        <f aca="false">B21</f>
        <v>1</v>
      </c>
      <c r="D21" s="73" t="n">
        <f aca="false">B21</f>
        <v>1</v>
      </c>
      <c r="E21" s="73" t="n">
        <f aca="false">(0.5*ROUNDUP(2*(0.7+(1.1*A21)),1))</f>
        <v>2.1</v>
      </c>
      <c r="F21" s="73" t="n">
        <f aca="false">A21</f>
        <v>1.25</v>
      </c>
      <c r="G21" s="73" t="n">
        <f aca="false">A21</f>
        <v>1.25</v>
      </c>
      <c r="H21" s="73" t="n">
        <v>2.1</v>
      </c>
      <c r="I21" s="74" t="n">
        <f aca="false">A21+0.6</f>
        <v>1.85</v>
      </c>
      <c r="J21" s="75" t="str">
        <f aca="false">"c"&amp;100*B21&amp;"hn"&amp;100*A21</f>
        <v>c100hn125</v>
      </c>
    </row>
    <row r="22" s="40" customFormat="true" ht="14.1" hidden="false" customHeight="true" outlineLevel="0" collapsed="false">
      <c r="A22" s="76" t="n">
        <v>1.3</v>
      </c>
      <c r="B22" s="77" t="n">
        <f aca="false">IF(A22&gt;1.05,1,IF(A22&gt;0.55,0.5,IF(A22&gt;0.25,0.2,0.1)))</f>
        <v>1</v>
      </c>
      <c r="C22" s="77" t="n">
        <f aca="false">B22</f>
        <v>1</v>
      </c>
      <c r="D22" s="77" t="n">
        <f aca="false">B22</f>
        <v>1</v>
      </c>
      <c r="E22" s="77" t="n">
        <f aca="false">(0.5*ROUNDUP(2*(0.7+(1.1*A22)),1))</f>
        <v>2.15</v>
      </c>
      <c r="F22" s="77" t="n">
        <f aca="false">A22</f>
        <v>1.3</v>
      </c>
      <c r="G22" s="77" t="n">
        <f aca="false">A22</f>
        <v>1.3</v>
      </c>
      <c r="H22" s="77" t="n">
        <v>2.15</v>
      </c>
      <c r="I22" s="78" t="n">
        <f aca="false">A22+0.6</f>
        <v>1.9</v>
      </c>
      <c r="J22" s="71" t="str">
        <f aca="false">"c"&amp;100*B22&amp;"hn"&amp;100*A22</f>
        <v>c100hn130</v>
      </c>
    </row>
    <row r="23" s="40" customFormat="true" ht="14.1" hidden="false" customHeight="true" outlineLevel="0" collapsed="false">
      <c r="A23" s="72" t="n">
        <v>1.35</v>
      </c>
      <c r="B23" s="73" t="n">
        <f aca="false">IF(A23&gt;1.05,1,IF(A23&gt;0.55,0.5,IF(A23&gt;0.25,0.2,0.1)))</f>
        <v>1</v>
      </c>
      <c r="C23" s="73" t="n">
        <f aca="false">B23</f>
        <v>1</v>
      </c>
      <c r="D23" s="73" t="n">
        <f aca="false">B23</f>
        <v>1</v>
      </c>
      <c r="E23" s="73" t="n">
        <f aca="false">(0.5*ROUNDUP(2*(0.7+(1.1*A23)),1))</f>
        <v>2.2</v>
      </c>
      <c r="F23" s="73" t="n">
        <f aca="false">A23</f>
        <v>1.35</v>
      </c>
      <c r="G23" s="73" t="n">
        <f aca="false">A23</f>
        <v>1.35</v>
      </c>
      <c r="H23" s="73" t="n">
        <v>2.2</v>
      </c>
      <c r="I23" s="74" t="n">
        <f aca="false">A23+0.6</f>
        <v>1.95</v>
      </c>
      <c r="J23" s="75" t="str">
        <f aca="false">"c"&amp;100*B23&amp;"hn"&amp;100*A23</f>
        <v>c100hn135</v>
      </c>
    </row>
    <row r="24" s="40" customFormat="true" ht="14.1" hidden="false" customHeight="true" outlineLevel="0" collapsed="false">
      <c r="A24" s="76" t="n">
        <v>1.4</v>
      </c>
      <c r="B24" s="77" t="n">
        <f aca="false">IF(A24&gt;1.05,1,IF(A24&gt;0.55,0.5,IF(A24&gt;0.25,0.2,0.1)))</f>
        <v>1</v>
      </c>
      <c r="C24" s="77" t="n">
        <f aca="false">B24</f>
        <v>1</v>
      </c>
      <c r="D24" s="77" t="n">
        <f aca="false">B24</f>
        <v>1</v>
      </c>
      <c r="E24" s="77" t="n">
        <f aca="false">(0.5*ROUNDUP(2*(0.7+(1.1*A24)),1))</f>
        <v>2.25</v>
      </c>
      <c r="F24" s="77" t="n">
        <f aca="false">A24</f>
        <v>1.4</v>
      </c>
      <c r="G24" s="77" t="n">
        <f aca="false">A24</f>
        <v>1.4</v>
      </c>
      <c r="H24" s="77" t="n">
        <v>2.25</v>
      </c>
      <c r="I24" s="78" t="n">
        <f aca="false">A24+0.6</f>
        <v>2</v>
      </c>
      <c r="J24" s="71" t="str">
        <f aca="false">"c"&amp;100*B24&amp;"hn"&amp;100*A24</f>
        <v>c100hn140</v>
      </c>
    </row>
    <row r="25" s="40" customFormat="true" ht="14.1" hidden="false" customHeight="true" outlineLevel="0" collapsed="false">
      <c r="A25" s="72" t="n">
        <v>1.45</v>
      </c>
      <c r="B25" s="73" t="n">
        <f aca="false">IF(A25&gt;1.05,1,IF(A25&gt;0.55,0.5,IF(A25&gt;0.25,0.2,0.1)))</f>
        <v>1</v>
      </c>
      <c r="C25" s="73" t="n">
        <f aca="false">B25</f>
        <v>1</v>
      </c>
      <c r="D25" s="73" t="n">
        <f aca="false">B25</f>
        <v>1</v>
      </c>
      <c r="E25" s="73" t="n">
        <f aca="false">(0.5*ROUNDUP(2*(0.7+(1.1*A25)),1))</f>
        <v>2.3</v>
      </c>
      <c r="F25" s="73" t="n">
        <f aca="false">A25</f>
        <v>1.45</v>
      </c>
      <c r="G25" s="73" t="n">
        <f aca="false">A25</f>
        <v>1.45</v>
      </c>
      <c r="H25" s="73" t="n">
        <v>2.3</v>
      </c>
      <c r="I25" s="74" t="n">
        <f aca="false">A25+0.6</f>
        <v>2.05</v>
      </c>
      <c r="J25" s="75" t="str">
        <f aca="false">"c"&amp;100*B25&amp;"hn"&amp;100*A25</f>
        <v>c100hn145</v>
      </c>
    </row>
    <row r="26" s="40" customFormat="true" ht="14.1" hidden="false" customHeight="true" outlineLevel="0" collapsed="false">
      <c r="A26" s="76" t="n">
        <v>1.5</v>
      </c>
      <c r="B26" s="77" t="n">
        <f aca="false">IF(A26&gt;1.05,1,IF(A26&gt;0.55,0.5,IF(A26&gt;0.25,0.2,0.1)))</f>
        <v>1</v>
      </c>
      <c r="C26" s="77" t="n">
        <f aca="false">B26</f>
        <v>1</v>
      </c>
      <c r="D26" s="77" t="n">
        <f aca="false">B26</f>
        <v>1</v>
      </c>
      <c r="E26" s="77" t="n">
        <f aca="false">(0.5*ROUNDUP(2*(0.7+(1.1*A26)),1))</f>
        <v>2.35</v>
      </c>
      <c r="F26" s="77" t="n">
        <f aca="false">A26</f>
        <v>1.5</v>
      </c>
      <c r="G26" s="77" t="n">
        <f aca="false">A26</f>
        <v>1.5</v>
      </c>
      <c r="H26" s="77" t="n">
        <v>2.35</v>
      </c>
      <c r="I26" s="78" t="n">
        <f aca="false">A26+0.6</f>
        <v>2.1</v>
      </c>
      <c r="J26" s="71" t="str">
        <f aca="false">"c"&amp;100*B26&amp;"hn"&amp;100*A26</f>
        <v>c100hn150</v>
      </c>
    </row>
    <row r="27" s="40" customFormat="true" ht="14.1" hidden="false" customHeight="true" outlineLevel="0" collapsed="false">
      <c r="A27" s="72" t="n">
        <v>1.55</v>
      </c>
      <c r="B27" s="73" t="n">
        <f aca="false">IF(A27&gt;1.05,1,IF(A27&gt;0.55,0.5,IF(A27&gt;0.25,0.2,0.1)))</f>
        <v>1</v>
      </c>
      <c r="C27" s="73" t="n">
        <f aca="false">B27</f>
        <v>1</v>
      </c>
      <c r="D27" s="73" t="n">
        <f aca="false">B27</f>
        <v>1</v>
      </c>
      <c r="E27" s="73" t="n">
        <f aca="false">(0.5*ROUNDUP(2*(0.7+(1.1*A27)),1))</f>
        <v>2.45</v>
      </c>
      <c r="F27" s="73" t="n">
        <f aca="false">A27</f>
        <v>1.55</v>
      </c>
      <c r="G27" s="73" t="n">
        <f aca="false">A27</f>
        <v>1.55</v>
      </c>
      <c r="H27" s="73" t="n">
        <v>2.45</v>
      </c>
      <c r="I27" s="74" t="n">
        <f aca="false">A27+0.6</f>
        <v>2.15</v>
      </c>
      <c r="J27" s="75" t="str">
        <f aca="false">"c"&amp;100*B27&amp;"hn"&amp;100*A27</f>
        <v>c100hn155</v>
      </c>
    </row>
    <row r="28" s="40" customFormat="true" ht="14.1" hidden="false" customHeight="true" outlineLevel="0" collapsed="false">
      <c r="A28" s="76" t="n">
        <v>1.6</v>
      </c>
      <c r="B28" s="77" t="n">
        <f aca="false">IF(A28&gt;1.05,1,IF(A28&gt;0.55,0.5,IF(A28&gt;0.25,0.2,0.1)))</f>
        <v>1</v>
      </c>
      <c r="C28" s="77" t="n">
        <f aca="false">B28</f>
        <v>1</v>
      </c>
      <c r="D28" s="77" t="n">
        <f aca="false">B28</f>
        <v>1</v>
      </c>
      <c r="E28" s="77" t="n">
        <f aca="false">(0.5*ROUNDUP(2*(0.7+(1.1*A28)),1))</f>
        <v>2.5</v>
      </c>
      <c r="F28" s="77" t="n">
        <f aca="false">A28</f>
        <v>1.6</v>
      </c>
      <c r="G28" s="77" t="n">
        <f aca="false">A28</f>
        <v>1.6</v>
      </c>
      <c r="H28" s="77" t="n">
        <v>2.5</v>
      </c>
      <c r="I28" s="78" t="n">
        <f aca="false">A28+0.6</f>
        <v>2.2</v>
      </c>
      <c r="J28" s="71" t="str">
        <f aca="false">"c"&amp;100*B28&amp;"hn"&amp;100*A28</f>
        <v>c100hn160</v>
      </c>
    </row>
    <row r="29" s="40" customFormat="true" ht="14.1" hidden="false" customHeight="true" outlineLevel="0" collapsed="false">
      <c r="A29" s="72" t="n">
        <v>1.65</v>
      </c>
      <c r="B29" s="73" t="n">
        <f aca="false">IF(A29&gt;1.05,1,IF(A29&gt;0.55,0.5,IF(A29&gt;0.25,0.2,0.1)))</f>
        <v>1</v>
      </c>
      <c r="C29" s="73" t="n">
        <f aca="false">B29</f>
        <v>1</v>
      </c>
      <c r="D29" s="73" t="n">
        <f aca="false">B29</f>
        <v>1</v>
      </c>
      <c r="E29" s="73" t="n">
        <f aca="false">(0.5*ROUNDUP(2*(0.7+(1.1*A29)),1))</f>
        <v>2.55</v>
      </c>
      <c r="F29" s="73" t="n">
        <f aca="false">A29</f>
        <v>1.65</v>
      </c>
      <c r="G29" s="73" t="n">
        <f aca="false">A29</f>
        <v>1.65</v>
      </c>
      <c r="H29" s="73" t="n">
        <v>2.55</v>
      </c>
      <c r="I29" s="74" t="n">
        <f aca="false">A29+0.6</f>
        <v>2.25</v>
      </c>
      <c r="J29" s="75" t="str">
        <f aca="false">"c"&amp;100*B29&amp;"hn"&amp;100*A29</f>
        <v>c100hn165</v>
      </c>
    </row>
    <row r="30" s="40" customFormat="true" ht="14.1" hidden="false" customHeight="true" outlineLevel="0" collapsed="false">
      <c r="A30" s="76" t="n">
        <v>1.7</v>
      </c>
      <c r="B30" s="77" t="n">
        <f aca="false">IF(A30&gt;1.05,1,IF(A30&gt;0.55,0.5,IF(A30&gt;0.25,0.2,0.1)))</f>
        <v>1</v>
      </c>
      <c r="C30" s="77" t="n">
        <f aca="false">B30</f>
        <v>1</v>
      </c>
      <c r="D30" s="77" t="n">
        <f aca="false">B30</f>
        <v>1</v>
      </c>
      <c r="E30" s="77" t="n">
        <f aca="false">(0.5*ROUNDUP(2*(0.7+(1.1*A30)),1))</f>
        <v>2.6</v>
      </c>
      <c r="F30" s="77" t="n">
        <f aca="false">A30</f>
        <v>1.7</v>
      </c>
      <c r="G30" s="77" t="n">
        <f aca="false">A30</f>
        <v>1.7</v>
      </c>
      <c r="H30" s="77" t="n">
        <v>2.6</v>
      </c>
      <c r="I30" s="78" t="n">
        <f aca="false">A30+0.6</f>
        <v>2.3</v>
      </c>
      <c r="J30" s="71" t="str">
        <f aca="false">"c"&amp;100*B30&amp;"hn"&amp;100*A30</f>
        <v>c100hn170</v>
      </c>
    </row>
    <row r="31" s="40" customFormat="true" ht="14.1" hidden="false" customHeight="true" outlineLevel="0" collapsed="false">
      <c r="A31" s="72" t="n">
        <v>1.75</v>
      </c>
      <c r="B31" s="73" t="n">
        <f aca="false">IF(A31&gt;1.05,1,IF(A31&gt;0.55,0.5,IF(A31&gt;0.25,0.2,0.1)))</f>
        <v>1</v>
      </c>
      <c r="C31" s="73" t="n">
        <f aca="false">B31</f>
        <v>1</v>
      </c>
      <c r="D31" s="73" t="n">
        <f aca="false">B31</f>
        <v>1</v>
      </c>
      <c r="E31" s="73" t="n">
        <f aca="false">(0.5*ROUNDUP(2*(0.7+(1.1*A31)),1))</f>
        <v>2.65</v>
      </c>
      <c r="F31" s="73" t="n">
        <f aca="false">A31</f>
        <v>1.75</v>
      </c>
      <c r="G31" s="73" t="n">
        <f aca="false">A31</f>
        <v>1.75</v>
      </c>
      <c r="H31" s="73" t="n">
        <v>2.65</v>
      </c>
      <c r="I31" s="74" t="n">
        <f aca="false">A31+0.6</f>
        <v>2.35</v>
      </c>
      <c r="J31" s="75" t="str">
        <f aca="false">"c"&amp;100*B31&amp;"hn"&amp;100*A31</f>
        <v>c100hn175</v>
      </c>
    </row>
    <row r="32" s="40" customFormat="true" ht="14.1" hidden="false" customHeight="true" outlineLevel="0" collapsed="false">
      <c r="A32" s="76" t="n">
        <v>1.8</v>
      </c>
      <c r="B32" s="77" t="n">
        <f aca="false">IF(A32&gt;1.05,1,IF(A32&gt;0.55,0.5,IF(A32&gt;0.25,0.2,0.1)))</f>
        <v>1</v>
      </c>
      <c r="C32" s="77" t="n">
        <f aca="false">B32</f>
        <v>1</v>
      </c>
      <c r="D32" s="77" t="n">
        <f aca="false">B32</f>
        <v>1</v>
      </c>
      <c r="E32" s="77" t="n">
        <f aca="false">(0.5*ROUNDUP(2*(0.7+(1.1*A32)),1))</f>
        <v>2.7</v>
      </c>
      <c r="F32" s="77" t="n">
        <f aca="false">A32</f>
        <v>1.8</v>
      </c>
      <c r="G32" s="77" t="n">
        <f aca="false">A32</f>
        <v>1.8</v>
      </c>
      <c r="H32" s="77" t="n">
        <v>2.7</v>
      </c>
      <c r="I32" s="78" t="n">
        <f aca="false">A32+0.6</f>
        <v>2.4</v>
      </c>
      <c r="J32" s="71" t="str">
        <f aca="false">"c"&amp;100*B32&amp;"hn"&amp;100*A32</f>
        <v>c100hn180</v>
      </c>
    </row>
    <row r="33" s="40" customFormat="true" ht="14.1" hidden="false" customHeight="true" outlineLevel="0" collapsed="false">
      <c r="A33" s="72" t="n">
        <v>1.85</v>
      </c>
      <c r="B33" s="73" t="n">
        <f aca="false">IF(A33&gt;1.05,1,IF(A33&gt;0.55,0.5,IF(A33&gt;0.25,0.2,0.1)))</f>
        <v>1</v>
      </c>
      <c r="C33" s="73" t="n">
        <f aca="false">B33</f>
        <v>1</v>
      </c>
      <c r="D33" s="73" t="n">
        <f aca="false">B33</f>
        <v>1</v>
      </c>
      <c r="E33" s="73" t="n">
        <f aca="false">(0.5*ROUNDUP(2*(0.7+(1.1*A33)),1))</f>
        <v>2.75</v>
      </c>
      <c r="F33" s="73" t="n">
        <f aca="false">A33</f>
        <v>1.85</v>
      </c>
      <c r="G33" s="73" t="n">
        <f aca="false">A33</f>
        <v>1.85</v>
      </c>
      <c r="H33" s="73" t="n">
        <v>2.75</v>
      </c>
      <c r="I33" s="74" t="n">
        <f aca="false">A33+0.6</f>
        <v>2.45</v>
      </c>
      <c r="J33" s="75" t="str">
        <f aca="false">"c"&amp;100*B33&amp;"hn"&amp;100*A33</f>
        <v>c100hn185</v>
      </c>
    </row>
    <row r="34" s="40" customFormat="true" ht="14.1" hidden="false" customHeight="true" outlineLevel="0" collapsed="false">
      <c r="A34" s="76" t="n">
        <v>1.9</v>
      </c>
      <c r="B34" s="77" t="n">
        <f aca="false">IF(A34&gt;1.05,1,IF(A34&gt;0.55,0.5,IF(A34&gt;0.25,0.2,0.1)))</f>
        <v>1</v>
      </c>
      <c r="C34" s="77" t="n">
        <f aca="false">B34</f>
        <v>1</v>
      </c>
      <c r="D34" s="77" t="n">
        <f aca="false">B34</f>
        <v>1</v>
      </c>
      <c r="E34" s="77" t="n">
        <f aca="false">(0.5*ROUNDUP(2*(0.7+(1.1*A34)),1))</f>
        <v>2.8</v>
      </c>
      <c r="F34" s="77" t="n">
        <f aca="false">A34</f>
        <v>1.9</v>
      </c>
      <c r="G34" s="77" t="n">
        <f aca="false">A34</f>
        <v>1.9</v>
      </c>
      <c r="H34" s="77" t="n">
        <v>2.8</v>
      </c>
      <c r="I34" s="78" t="n">
        <f aca="false">A34+0.6</f>
        <v>2.5</v>
      </c>
      <c r="J34" s="71" t="str">
        <f aca="false">"c"&amp;100*B34&amp;"hn"&amp;100*A34</f>
        <v>c100hn190</v>
      </c>
    </row>
    <row r="35" s="40" customFormat="true" ht="14.1" hidden="false" customHeight="true" outlineLevel="0" collapsed="false">
      <c r="A35" s="72" t="n">
        <v>1.95</v>
      </c>
      <c r="B35" s="73" t="n">
        <f aca="false">IF(A35&gt;1.05,1,IF(A35&gt;0.55,0.5,IF(A35&gt;0.25,0.2,0.1)))</f>
        <v>1</v>
      </c>
      <c r="C35" s="73" t="n">
        <f aca="false">B35</f>
        <v>1</v>
      </c>
      <c r="D35" s="73" t="n">
        <f aca="false">B35</f>
        <v>1</v>
      </c>
      <c r="E35" s="73" t="n">
        <f aca="false">(0.5*ROUNDUP(2*(0.7+(1.1*A35)),1))</f>
        <v>2.85</v>
      </c>
      <c r="F35" s="73" t="n">
        <f aca="false">A35</f>
        <v>1.95</v>
      </c>
      <c r="G35" s="73" t="n">
        <f aca="false">A35</f>
        <v>1.95</v>
      </c>
      <c r="H35" s="73" t="n">
        <v>2.85</v>
      </c>
      <c r="I35" s="74" t="n">
        <f aca="false">A35+0.6</f>
        <v>2.55</v>
      </c>
      <c r="J35" s="75" t="str">
        <f aca="false">"c"&amp;100*B35&amp;"hn"&amp;100*A35</f>
        <v>c100hn195</v>
      </c>
    </row>
    <row r="36" s="40" customFormat="true" ht="14.1" hidden="false" customHeight="true" outlineLevel="0" collapsed="false">
      <c r="A36" s="76" t="n">
        <v>2</v>
      </c>
      <c r="B36" s="77" t="n">
        <f aca="false">IF(A36&gt;1.05,1,IF(A36&gt;0.55,0.5,IF(A36&gt;0.25,0.2,0.1)))</f>
        <v>1</v>
      </c>
      <c r="C36" s="77" t="n">
        <f aca="false">B36</f>
        <v>1</v>
      </c>
      <c r="D36" s="77" t="n">
        <f aca="false">B36</f>
        <v>1</v>
      </c>
      <c r="E36" s="77" t="n">
        <f aca="false">(0.5*ROUNDUP(2*(0.7+(1.1*A36)),1))</f>
        <v>2.9</v>
      </c>
      <c r="F36" s="77" t="n">
        <f aca="false">A36</f>
        <v>2</v>
      </c>
      <c r="G36" s="77" t="n">
        <f aca="false">A36</f>
        <v>2</v>
      </c>
      <c r="H36" s="77" t="n">
        <v>2.9</v>
      </c>
      <c r="I36" s="78" t="n">
        <f aca="false">A36+0.6</f>
        <v>2.6</v>
      </c>
      <c r="J36" s="71" t="str">
        <f aca="false">"c"&amp;100*B36&amp;"hn"&amp;100*A36</f>
        <v>c100hn200</v>
      </c>
    </row>
    <row r="37" s="40" customFormat="true" ht="14.1" hidden="false" customHeight="true" outlineLevel="0" collapsed="false">
      <c r="A37" s="72" t="n">
        <v>2.05</v>
      </c>
      <c r="B37" s="73" t="n">
        <f aca="false">IF(A37&gt;1.05,1,IF(A37&gt;0.55,0.5,IF(A37&gt;0.25,0.2,0.1)))</f>
        <v>1</v>
      </c>
      <c r="C37" s="73" t="n">
        <f aca="false">B37</f>
        <v>1</v>
      </c>
      <c r="D37" s="73" t="n">
        <f aca="false">B37</f>
        <v>1</v>
      </c>
      <c r="E37" s="73" t="n">
        <f aca="false">(0.5*ROUNDUP(2*(0.7+(1.1*A37)),1))</f>
        <v>3</v>
      </c>
      <c r="F37" s="73" t="n">
        <f aca="false">A37</f>
        <v>2.05</v>
      </c>
      <c r="G37" s="73" t="n">
        <f aca="false">A37</f>
        <v>2.05</v>
      </c>
      <c r="H37" s="73" t="n">
        <v>3</v>
      </c>
      <c r="I37" s="74" t="n">
        <f aca="false">A37+0.6</f>
        <v>2.65</v>
      </c>
      <c r="J37" s="75" t="str">
        <f aca="false">"c"&amp;100*B37&amp;"hn"&amp;100*A37</f>
        <v>c100hn205</v>
      </c>
    </row>
    <row r="38" s="40" customFormat="true" ht="14.1" hidden="false" customHeight="true" outlineLevel="0" collapsed="false">
      <c r="A38" s="76" t="n">
        <v>2.1</v>
      </c>
      <c r="B38" s="77" t="n">
        <f aca="false">IF(A38&gt;1.05,1,IF(A38&gt;0.55,0.5,IF(A38&gt;0.25,0.2,0.1)))</f>
        <v>1</v>
      </c>
      <c r="C38" s="77" t="n">
        <f aca="false">B38</f>
        <v>1</v>
      </c>
      <c r="D38" s="77" t="n">
        <f aca="false">B38</f>
        <v>1</v>
      </c>
      <c r="E38" s="77" t="n">
        <f aca="false">(0.5*ROUNDUP(2*(0.7+(1.1*A38)),1))</f>
        <v>3.05</v>
      </c>
      <c r="F38" s="77" t="n">
        <f aca="false">A38</f>
        <v>2.1</v>
      </c>
      <c r="G38" s="77" t="n">
        <f aca="false">A38</f>
        <v>2.1</v>
      </c>
      <c r="H38" s="77" t="n">
        <v>3.05</v>
      </c>
      <c r="I38" s="78" t="n">
        <f aca="false">A38+0.6</f>
        <v>2.7</v>
      </c>
      <c r="J38" s="71" t="str">
        <f aca="false">"c"&amp;100*B38&amp;"hn"&amp;100*A38</f>
        <v>c100hn210</v>
      </c>
    </row>
    <row r="39" s="40" customFormat="true" ht="14.1" hidden="false" customHeight="true" outlineLevel="0" collapsed="false">
      <c r="A39" s="72" t="n">
        <v>2.15</v>
      </c>
      <c r="B39" s="73" t="n">
        <f aca="false">IF(A39&gt;1.05,1,IF(A39&gt;0.55,0.5,IF(A39&gt;0.25,0.2,0.1)))</f>
        <v>1</v>
      </c>
      <c r="C39" s="73" t="n">
        <f aca="false">B39</f>
        <v>1</v>
      </c>
      <c r="D39" s="73" t="n">
        <f aca="false">B39</f>
        <v>1</v>
      </c>
      <c r="E39" s="73" t="n">
        <f aca="false">(0.5*ROUNDUP(2*(0.7+(1.1*A39)),1))</f>
        <v>3.1</v>
      </c>
      <c r="F39" s="73" t="n">
        <f aca="false">A39</f>
        <v>2.15</v>
      </c>
      <c r="G39" s="73" t="n">
        <f aca="false">A39</f>
        <v>2.15</v>
      </c>
      <c r="H39" s="73" t="n">
        <v>3.1</v>
      </c>
      <c r="I39" s="74" t="n">
        <f aca="false">A39+0.6</f>
        <v>2.75</v>
      </c>
      <c r="J39" s="75" t="str">
        <f aca="false">"c"&amp;100*B39&amp;"hn"&amp;100*A39</f>
        <v>c100hn215</v>
      </c>
    </row>
    <row r="40" s="40" customFormat="true" ht="14.1" hidden="false" customHeight="true" outlineLevel="0" collapsed="false">
      <c r="A40" s="76" t="n">
        <v>2.2</v>
      </c>
      <c r="B40" s="77" t="n">
        <f aca="false">IF(A40&gt;1.05,1,IF(A40&gt;0.55,0.5,IF(A40&gt;0.25,0.2,0.1)))</f>
        <v>1</v>
      </c>
      <c r="C40" s="77" t="n">
        <f aca="false">B40</f>
        <v>1</v>
      </c>
      <c r="D40" s="77" t="n">
        <f aca="false">B40</f>
        <v>1</v>
      </c>
      <c r="E40" s="77" t="n">
        <f aca="false">(0.5*ROUNDUP(2*(0.7+(1.1*A40)),1))</f>
        <v>3.15</v>
      </c>
      <c r="F40" s="77" t="n">
        <f aca="false">A40</f>
        <v>2.2</v>
      </c>
      <c r="G40" s="77" t="n">
        <f aca="false">A40</f>
        <v>2.2</v>
      </c>
      <c r="H40" s="77" t="n">
        <v>3.15</v>
      </c>
      <c r="I40" s="78" t="n">
        <f aca="false">A40+0.6</f>
        <v>2.8</v>
      </c>
      <c r="J40" s="71" t="str">
        <f aca="false">"c"&amp;100*B40&amp;"hn"&amp;100*A40</f>
        <v>c100hn220</v>
      </c>
    </row>
    <row r="41" s="40" customFormat="true" ht="14.1" hidden="false" customHeight="true" outlineLevel="0" collapsed="false">
      <c r="A41" s="72" t="n">
        <v>2.25</v>
      </c>
      <c r="B41" s="73" t="n">
        <f aca="false">IF(A41&gt;1.05,1,IF(A41&gt;0.55,0.5,IF(A41&gt;0.25,0.2,0.1)))</f>
        <v>1</v>
      </c>
      <c r="C41" s="73" t="n">
        <f aca="false">B41</f>
        <v>1</v>
      </c>
      <c r="D41" s="73" t="n">
        <f aca="false">B41</f>
        <v>1</v>
      </c>
      <c r="E41" s="73" t="n">
        <f aca="false">(0.5*ROUNDUP(2*(0.7+(1.1*A41)),1))</f>
        <v>3.2</v>
      </c>
      <c r="F41" s="73" t="n">
        <f aca="false">A41</f>
        <v>2.25</v>
      </c>
      <c r="G41" s="73" t="n">
        <f aca="false">A41</f>
        <v>2.25</v>
      </c>
      <c r="H41" s="73" t="n">
        <v>3.2</v>
      </c>
      <c r="I41" s="74" t="n">
        <f aca="false">A41+0.6</f>
        <v>2.85</v>
      </c>
      <c r="J41" s="75" t="str">
        <f aca="false">"c"&amp;100*B41&amp;"hn"&amp;100*A41</f>
        <v>c100hn225</v>
      </c>
    </row>
    <row r="42" s="40" customFormat="true" ht="14.1" hidden="false" customHeight="true" outlineLevel="0" collapsed="false">
      <c r="A42" s="76" t="n">
        <v>2.3</v>
      </c>
      <c r="B42" s="77" t="n">
        <f aca="false">IF(A42&gt;1.05,1,IF(A42&gt;0.55,0.5,IF(A42&gt;0.25,0.2,0.1)))</f>
        <v>1</v>
      </c>
      <c r="C42" s="77" t="n">
        <f aca="false">B42</f>
        <v>1</v>
      </c>
      <c r="D42" s="77" t="n">
        <f aca="false">B42</f>
        <v>1</v>
      </c>
      <c r="E42" s="77" t="n">
        <f aca="false">(0.5*ROUNDUP(2*(0.7+(1.1*A42)),1))</f>
        <v>3.25</v>
      </c>
      <c r="F42" s="77" t="n">
        <f aca="false">A42</f>
        <v>2.3</v>
      </c>
      <c r="G42" s="77" t="n">
        <f aca="false">A42</f>
        <v>2.3</v>
      </c>
      <c r="H42" s="77" t="n">
        <v>3.25</v>
      </c>
      <c r="I42" s="78" t="n">
        <f aca="false">A42+0.6</f>
        <v>2.9</v>
      </c>
      <c r="J42" s="71" t="str">
        <f aca="false">"c"&amp;100*B42&amp;"hn"&amp;100*A42</f>
        <v>c100hn230</v>
      </c>
    </row>
    <row r="43" s="40" customFormat="true" ht="14.1" hidden="false" customHeight="true" outlineLevel="0" collapsed="false">
      <c r="A43" s="72" t="n">
        <v>2.35</v>
      </c>
      <c r="B43" s="73" t="n">
        <f aca="false">IF(A43&gt;1.05,1,IF(A43&gt;0.55,0.5,IF(A43&gt;0.25,0.2,0.1)))</f>
        <v>1</v>
      </c>
      <c r="C43" s="73" t="n">
        <f aca="false">B43</f>
        <v>1</v>
      </c>
      <c r="D43" s="73" t="n">
        <f aca="false">B43</f>
        <v>1</v>
      </c>
      <c r="E43" s="73" t="n">
        <f aca="false">(0.5*ROUNDUP(2*(0.7+(1.1*A43)),1))</f>
        <v>3.3</v>
      </c>
      <c r="F43" s="73" t="n">
        <f aca="false">A43</f>
        <v>2.35</v>
      </c>
      <c r="G43" s="73" t="n">
        <f aca="false">A43</f>
        <v>2.35</v>
      </c>
      <c r="H43" s="73" t="n">
        <v>3.3</v>
      </c>
      <c r="I43" s="74" t="n">
        <f aca="false">A43+0.6</f>
        <v>2.95</v>
      </c>
      <c r="J43" s="75" t="str">
        <f aca="false">"c"&amp;100*B43&amp;"hn"&amp;100*A43</f>
        <v>c100hn235</v>
      </c>
    </row>
    <row r="44" s="40" customFormat="true" ht="14.1" hidden="false" customHeight="true" outlineLevel="0" collapsed="false">
      <c r="A44" s="76" t="n">
        <v>2.4</v>
      </c>
      <c r="B44" s="77" t="n">
        <f aca="false">IF(A44&gt;1.05,1,IF(A44&gt;0.55,0.5,IF(A44&gt;0.25,0.2,0.1)))</f>
        <v>1</v>
      </c>
      <c r="C44" s="77" t="n">
        <f aca="false">B44</f>
        <v>1</v>
      </c>
      <c r="D44" s="77" t="n">
        <f aca="false">B44</f>
        <v>1</v>
      </c>
      <c r="E44" s="77" t="n">
        <f aca="false">(0.5*ROUNDUP(2*(0.7+(1.1*A44)),1))</f>
        <v>3.35</v>
      </c>
      <c r="F44" s="77" t="n">
        <f aca="false">A44</f>
        <v>2.4</v>
      </c>
      <c r="G44" s="77" t="n">
        <f aca="false">A44</f>
        <v>2.4</v>
      </c>
      <c r="H44" s="77" t="n">
        <v>3.35</v>
      </c>
      <c r="I44" s="78" t="n">
        <f aca="false">A44+0.6</f>
        <v>3</v>
      </c>
      <c r="J44" s="71" t="str">
        <f aca="false">"c"&amp;100*B44&amp;"hn"&amp;100*A44</f>
        <v>c100hn240</v>
      </c>
    </row>
    <row r="45" s="40" customFormat="true" ht="14.1" hidden="false" customHeight="true" outlineLevel="0" collapsed="false">
      <c r="A45" s="72" t="n">
        <v>2.45</v>
      </c>
      <c r="B45" s="73" t="n">
        <f aca="false">IF(A45&gt;1.05,1,IF(A45&gt;0.55,0.5,IF(A45&gt;0.25,0.2,0.1)))</f>
        <v>1</v>
      </c>
      <c r="C45" s="73" t="n">
        <f aca="false">B45</f>
        <v>1</v>
      </c>
      <c r="D45" s="73" t="n">
        <f aca="false">B45</f>
        <v>1</v>
      </c>
      <c r="E45" s="73" t="n">
        <f aca="false">(0.5*ROUNDUP(2*(0.7+(1.1*A45)),1))</f>
        <v>3.4</v>
      </c>
      <c r="F45" s="73" t="n">
        <f aca="false">A45</f>
        <v>2.45</v>
      </c>
      <c r="G45" s="73" t="n">
        <f aca="false">A45</f>
        <v>2.45</v>
      </c>
      <c r="H45" s="73" t="n">
        <v>3.4</v>
      </c>
      <c r="I45" s="74" t="n">
        <f aca="false">A45+0.6</f>
        <v>3.05</v>
      </c>
      <c r="J45" s="75" t="str">
        <f aca="false">"c"&amp;100*B45&amp;"hn"&amp;100*A45</f>
        <v>c100hn245</v>
      </c>
    </row>
    <row r="46" s="40" customFormat="true" ht="14.1" hidden="false" customHeight="true" outlineLevel="0" collapsed="false">
      <c r="A46" s="76" t="n">
        <v>2.5</v>
      </c>
      <c r="B46" s="77" t="n">
        <f aca="false">IF(A46&gt;1.05,1,IF(A46&gt;0.55,0.5,IF(A46&gt;0.25,0.2,0.1)))</f>
        <v>1</v>
      </c>
      <c r="C46" s="77" t="n">
        <f aca="false">B46</f>
        <v>1</v>
      </c>
      <c r="D46" s="77" t="n">
        <f aca="false">B46</f>
        <v>1</v>
      </c>
      <c r="E46" s="77" t="n">
        <f aca="false">(0.5*ROUNDUP(2*(0.7+(1.1*A46)),1))</f>
        <v>3.45</v>
      </c>
      <c r="F46" s="77" t="n">
        <f aca="false">A46</f>
        <v>2.5</v>
      </c>
      <c r="G46" s="77" t="n">
        <f aca="false">A46</f>
        <v>2.5</v>
      </c>
      <c r="H46" s="77" t="n">
        <v>3.45</v>
      </c>
      <c r="I46" s="78" t="n">
        <f aca="false">A46+0.6</f>
        <v>3.1</v>
      </c>
      <c r="J46" s="71" t="str">
        <f aca="false">"c"&amp;100*B46&amp;"hn"&amp;100*A46</f>
        <v>c100hn250</v>
      </c>
    </row>
    <row r="47" s="40" customFormat="true" ht="14.1" hidden="false" customHeight="true" outlineLevel="0" collapsed="false">
      <c r="A47" s="72" t="n">
        <v>2.55</v>
      </c>
      <c r="B47" s="73" t="n">
        <f aca="false">IF(A47&gt;1.05,1,IF(A47&gt;0.55,0.5,IF(A47&gt;0.25,0.2,0.1)))</f>
        <v>1</v>
      </c>
      <c r="C47" s="73" t="n">
        <f aca="false">B47</f>
        <v>1</v>
      </c>
      <c r="D47" s="73" t="n">
        <f aca="false">B47</f>
        <v>1</v>
      </c>
      <c r="E47" s="73" t="n">
        <f aca="false">(0.5*ROUNDUP(2*(0.7+(1.1*A47)),1))</f>
        <v>3.55</v>
      </c>
      <c r="F47" s="73" t="n">
        <f aca="false">A47</f>
        <v>2.55</v>
      </c>
      <c r="G47" s="73" t="n">
        <f aca="false">A47</f>
        <v>2.55</v>
      </c>
      <c r="H47" s="73" t="n">
        <v>3.55</v>
      </c>
      <c r="I47" s="74" t="n">
        <f aca="false">A47+0.6</f>
        <v>3.15</v>
      </c>
      <c r="J47" s="75" t="str">
        <f aca="false">"c"&amp;100*B47&amp;"hn"&amp;100*A47</f>
        <v>c100hn255</v>
      </c>
    </row>
    <row r="48" s="40" customFormat="true" ht="14.1" hidden="false" customHeight="true" outlineLevel="0" collapsed="false">
      <c r="A48" s="76" t="n">
        <v>2.6</v>
      </c>
      <c r="B48" s="77" t="n">
        <f aca="false">IF(A48&gt;1.05,1,IF(A48&gt;0.55,0.5,IF(A48&gt;0.25,0.2,0.1)))</f>
        <v>1</v>
      </c>
      <c r="C48" s="77" t="n">
        <f aca="false">B48</f>
        <v>1</v>
      </c>
      <c r="D48" s="77" t="n">
        <f aca="false">B48</f>
        <v>1</v>
      </c>
      <c r="E48" s="77" t="n">
        <f aca="false">(0.5*ROUNDUP(2*(0.7+(1.1*A48)),1))</f>
        <v>3.6</v>
      </c>
      <c r="F48" s="77" t="n">
        <f aca="false">A48</f>
        <v>2.6</v>
      </c>
      <c r="G48" s="77" t="n">
        <f aca="false">A48</f>
        <v>2.6</v>
      </c>
      <c r="H48" s="77" t="n">
        <v>3.6</v>
      </c>
      <c r="I48" s="78" t="n">
        <f aca="false">A48+0.6</f>
        <v>3.2</v>
      </c>
      <c r="J48" s="71" t="str">
        <f aca="false">"c"&amp;100*B48&amp;"hn"&amp;100*A48</f>
        <v>c100hn260</v>
      </c>
    </row>
    <row r="49" s="40" customFormat="true" ht="14.1" hidden="false" customHeight="true" outlineLevel="0" collapsed="false">
      <c r="A49" s="79" t="n">
        <v>2.65</v>
      </c>
      <c r="B49" s="80" t="n">
        <f aca="false">IF(A49&gt;1.05,1,IF(A49&gt;0.55,0.5,IF(A49&gt;0.25,0.2,0.1)))</f>
        <v>1</v>
      </c>
      <c r="C49" s="80" t="n">
        <f aca="false">B49</f>
        <v>1</v>
      </c>
      <c r="D49" s="80" t="n">
        <f aca="false">B49</f>
        <v>1</v>
      </c>
      <c r="E49" s="80" t="n">
        <f aca="false">(0.5*ROUNDUP(2*(0.7+(1.1*A49)),1))</f>
        <v>3.65</v>
      </c>
      <c r="F49" s="80" t="n">
        <f aca="false">A49</f>
        <v>2.65</v>
      </c>
      <c r="G49" s="80" t="n">
        <f aca="false">A49</f>
        <v>2.65</v>
      </c>
      <c r="H49" s="80" t="n">
        <v>3.65</v>
      </c>
      <c r="I49" s="81" t="n">
        <f aca="false">A49+0.6</f>
        <v>3.25</v>
      </c>
      <c r="J49" s="82" t="str">
        <f aca="false">"c"&amp;100*B49&amp;"hn"&amp;100*A49</f>
        <v>c100hn265</v>
      </c>
    </row>
    <row r="50" s="40" customFormat="true" ht="14.1" hidden="false" customHeight="true" outlineLevel="0" collapsed="false">
      <c r="A50" s="83" t="n">
        <v>2.7</v>
      </c>
      <c r="B50" s="84" t="n">
        <f aca="false">IF(A50&gt;1.05,1,IF(A50&gt;0.55,0.5,IF(A50&gt;0.25,0.2,0.1)))</f>
        <v>1</v>
      </c>
      <c r="C50" s="84" t="n">
        <f aca="false">B50</f>
        <v>1</v>
      </c>
      <c r="D50" s="84" t="n">
        <f aca="false">B50</f>
        <v>1</v>
      </c>
      <c r="E50" s="84" t="n">
        <f aca="false">(0.5*ROUNDUP(2*(0.7+(1.1*A50)),1))</f>
        <v>3.7</v>
      </c>
      <c r="F50" s="84" t="n">
        <f aca="false">A50</f>
        <v>2.7</v>
      </c>
      <c r="G50" s="84" t="n">
        <f aca="false">A50</f>
        <v>2.7</v>
      </c>
      <c r="H50" s="84" t="n">
        <v>3.7</v>
      </c>
      <c r="I50" s="85" t="n">
        <f aca="false">A50+0.6</f>
        <v>3.3</v>
      </c>
      <c r="J50" s="86" t="str">
        <f aca="false">"c"&amp;100*B50&amp;"hn"&amp;100*A50</f>
        <v>c100hn270</v>
      </c>
    </row>
    <row r="51" s="40" customFormat="true" ht="14.1" hidden="false" customHeight="true" outlineLevel="0" collapsed="false">
      <c r="A51" s="72" t="n">
        <v>2.75</v>
      </c>
      <c r="B51" s="73" t="n">
        <f aca="false">IF(A51&gt;1.05,1,IF(A51&gt;0.55,0.5,IF(A51&gt;0.25,0.2,0.1)))</f>
        <v>1</v>
      </c>
      <c r="C51" s="73" t="n">
        <f aca="false">B51</f>
        <v>1</v>
      </c>
      <c r="D51" s="73" t="n">
        <f aca="false">B51</f>
        <v>1</v>
      </c>
      <c r="E51" s="73" t="n">
        <f aca="false">(0.5*ROUNDUP(2*(0.7+(1.1*A51)),1))</f>
        <v>3.75</v>
      </c>
      <c r="F51" s="73" t="n">
        <f aca="false">A51</f>
        <v>2.75</v>
      </c>
      <c r="G51" s="73" t="n">
        <f aca="false">A51</f>
        <v>2.75</v>
      </c>
      <c r="H51" s="73" t="n">
        <v>3.75</v>
      </c>
      <c r="I51" s="74" t="n">
        <f aca="false">A51+0.6</f>
        <v>3.35</v>
      </c>
      <c r="J51" s="75" t="str">
        <f aca="false">"c"&amp;100*B51&amp;"hn"&amp;100*A51</f>
        <v>c100hn275</v>
      </c>
    </row>
    <row r="52" s="40" customFormat="true" ht="14.1" hidden="false" customHeight="true" outlineLevel="0" collapsed="false">
      <c r="A52" s="76" t="n">
        <v>2.8</v>
      </c>
      <c r="B52" s="77" t="n">
        <f aca="false">IF(A52&gt;1.05,1,IF(A52&gt;0.55,0.5,IF(A52&gt;0.25,0.2,0.1)))</f>
        <v>1</v>
      </c>
      <c r="C52" s="77" t="n">
        <f aca="false">B52</f>
        <v>1</v>
      </c>
      <c r="D52" s="77" t="n">
        <f aca="false">B52</f>
        <v>1</v>
      </c>
      <c r="E52" s="77" t="n">
        <f aca="false">(0.5*ROUNDUP(2*(0.7+(1.1*A52)),1))</f>
        <v>3.8</v>
      </c>
      <c r="F52" s="77" t="n">
        <f aca="false">A52</f>
        <v>2.8</v>
      </c>
      <c r="G52" s="77" t="n">
        <f aca="false">A52</f>
        <v>2.8</v>
      </c>
      <c r="H52" s="77" t="n">
        <v>3.8</v>
      </c>
      <c r="I52" s="78" t="n">
        <f aca="false">A52+0.6</f>
        <v>3.4</v>
      </c>
      <c r="J52" s="71" t="str">
        <f aca="false">"c"&amp;100*B52&amp;"hn"&amp;100*A52</f>
        <v>c100hn280</v>
      </c>
    </row>
    <row r="53" s="40" customFormat="true" ht="14.1" hidden="false" customHeight="true" outlineLevel="0" collapsed="false">
      <c r="A53" s="72" t="n">
        <v>2.85</v>
      </c>
      <c r="B53" s="73" t="n">
        <f aca="false">IF(A53&gt;1.05,1,IF(A53&gt;0.55,0.5,IF(A53&gt;0.25,0.2,0.1)))</f>
        <v>1</v>
      </c>
      <c r="C53" s="73" t="n">
        <f aca="false">B53</f>
        <v>1</v>
      </c>
      <c r="D53" s="73" t="n">
        <f aca="false">B53</f>
        <v>1</v>
      </c>
      <c r="E53" s="73" t="n">
        <f aca="false">(0.5*ROUNDUP(2*(0.7+(1.1*A53)),1))</f>
        <v>3.85</v>
      </c>
      <c r="F53" s="73" t="n">
        <f aca="false">A53</f>
        <v>2.85</v>
      </c>
      <c r="G53" s="73" t="n">
        <f aca="false">A53</f>
        <v>2.85</v>
      </c>
      <c r="H53" s="73" t="n">
        <v>3.85</v>
      </c>
      <c r="I53" s="74" t="n">
        <f aca="false">A53+0.6</f>
        <v>3.45</v>
      </c>
      <c r="J53" s="75" t="str">
        <f aca="false">"c"&amp;100*B53&amp;"hn"&amp;100*A53</f>
        <v>c100hn285</v>
      </c>
    </row>
    <row r="54" s="40" customFormat="true" ht="14.1" hidden="false" customHeight="true" outlineLevel="0" collapsed="false">
      <c r="A54" s="76" t="n">
        <v>2.9</v>
      </c>
      <c r="B54" s="77" t="n">
        <f aca="false">IF(A54&gt;1.05,1,IF(A54&gt;0.55,0.5,IF(A54&gt;0.25,0.2,0.1)))</f>
        <v>1</v>
      </c>
      <c r="C54" s="77" t="n">
        <f aca="false">B54</f>
        <v>1</v>
      </c>
      <c r="D54" s="77" t="n">
        <f aca="false">B54</f>
        <v>1</v>
      </c>
      <c r="E54" s="77" t="n">
        <f aca="false">(0.5*ROUNDUP(2*(0.7+(1.1*A54)),1))</f>
        <v>3.9</v>
      </c>
      <c r="F54" s="77" t="n">
        <f aca="false">A54</f>
        <v>2.9</v>
      </c>
      <c r="G54" s="77" t="n">
        <f aca="false">A54</f>
        <v>2.9</v>
      </c>
      <c r="H54" s="77" t="n">
        <v>3.9</v>
      </c>
      <c r="I54" s="78" t="n">
        <f aca="false">A54+0.6</f>
        <v>3.5</v>
      </c>
      <c r="J54" s="71" t="str">
        <f aca="false">"c"&amp;100*B54&amp;"hn"&amp;100*A54</f>
        <v>c100hn290</v>
      </c>
    </row>
    <row r="55" s="40" customFormat="true" ht="14.1" hidden="false" customHeight="true" outlineLevel="0" collapsed="false">
      <c r="A55" s="72" t="n">
        <v>2.95</v>
      </c>
      <c r="B55" s="73" t="n">
        <f aca="false">IF(A55&gt;1.05,1,IF(A55&gt;0.55,0.5,IF(A55&gt;0.25,0.2,0.1)))</f>
        <v>1</v>
      </c>
      <c r="C55" s="73" t="n">
        <f aca="false">B55</f>
        <v>1</v>
      </c>
      <c r="D55" s="73" t="n">
        <f aca="false">B55</f>
        <v>1</v>
      </c>
      <c r="E55" s="73" t="n">
        <f aca="false">(0.5*ROUNDUP(2*(0.7+(1.1*A55)),1))</f>
        <v>3.95</v>
      </c>
      <c r="F55" s="73" t="n">
        <f aca="false">A55</f>
        <v>2.95</v>
      </c>
      <c r="G55" s="73" t="n">
        <f aca="false">A55</f>
        <v>2.95</v>
      </c>
      <c r="H55" s="73" t="n">
        <v>3.95</v>
      </c>
      <c r="I55" s="74" t="n">
        <f aca="false">A55+0.6</f>
        <v>3.55</v>
      </c>
      <c r="J55" s="75" t="str">
        <f aca="false">"c"&amp;100*B55&amp;"hn"&amp;100*A55</f>
        <v>c100hn295</v>
      </c>
    </row>
    <row r="56" s="40" customFormat="true" ht="14.1" hidden="false" customHeight="true" outlineLevel="0" collapsed="false">
      <c r="A56" s="76" t="n">
        <v>3</v>
      </c>
      <c r="B56" s="77" t="n">
        <f aca="false">IF(A56&gt;1.05,1,IF(A56&gt;0.55,0.5,IF(A56&gt;0.25,0.2,0.1)))</f>
        <v>1</v>
      </c>
      <c r="C56" s="77" t="n">
        <f aca="false">B56</f>
        <v>1</v>
      </c>
      <c r="D56" s="77" t="n">
        <f aca="false">B56</f>
        <v>1</v>
      </c>
      <c r="E56" s="77" t="n">
        <f aca="false">(0.5*ROUNDUP(2*(0.7+(1.1*A56)),1))</f>
        <v>4</v>
      </c>
      <c r="F56" s="77" t="n">
        <f aca="false">A56</f>
        <v>3</v>
      </c>
      <c r="G56" s="77" t="n">
        <f aca="false">A56</f>
        <v>3</v>
      </c>
      <c r="H56" s="77" t="n">
        <v>4</v>
      </c>
      <c r="I56" s="78" t="n">
        <f aca="false">A56+0.6</f>
        <v>3.6</v>
      </c>
      <c r="J56" s="71" t="str">
        <f aca="false">"c"&amp;100*B56&amp;"hn"&amp;100*A56</f>
        <v>c100hn300</v>
      </c>
    </row>
    <row r="57" s="40" customFormat="true" ht="14.1" hidden="false" customHeight="true" outlineLevel="0" collapsed="false">
      <c r="A57" s="72" t="n">
        <v>3.05</v>
      </c>
      <c r="B57" s="73" t="n">
        <f aca="false">IF(A57&gt;1.05,1,IF(A57&gt;0.55,0.5,IF(A57&gt;0.25,0.2,0.1)))</f>
        <v>1</v>
      </c>
      <c r="C57" s="73" t="n">
        <f aca="false">B57</f>
        <v>1</v>
      </c>
      <c r="D57" s="73" t="n">
        <f aca="false">B57</f>
        <v>1</v>
      </c>
      <c r="E57" s="73" t="n">
        <f aca="false">(0.5*ROUNDUP(2*(0.7+(1.1*A57)),1))</f>
        <v>4.1</v>
      </c>
      <c r="F57" s="73" t="n">
        <f aca="false">A57</f>
        <v>3.05</v>
      </c>
      <c r="G57" s="73" t="n">
        <f aca="false">A57</f>
        <v>3.05</v>
      </c>
      <c r="H57" s="73" t="n">
        <v>4.1</v>
      </c>
      <c r="I57" s="74" t="n">
        <f aca="false">A57+0.6</f>
        <v>3.65</v>
      </c>
      <c r="J57" s="75" t="str">
        <f aca="false">"c"&amp;100*B57&amp;"hn"&amp;100*A57</f>
        <v>c100hn305</v>
      </c>
    </row>
    <row r="58" s="40" customFormat="true" ht="14.1" hidden="false" customHeight="true" outlineLevel="0" collapsed="false">
      <c r="A58" s="76" t="n">
        <v>3.1</v>
      </c>
      <c r="B58" s="77" t="n">
        <f aca="false">IF(A58&gt;1.05,1,IF(A58&gt;0.55,0.5,IF(A58&gt;0.25,0.2,0.1)))</f>
        <v>1</v>
      </c>
      <c r="C58" s="77" t="n">
        <f aca="false">B58</f>
        <v>1</v>
      </c>
      <c r="D58" s="77" t="n">
        <f aca="false">B58</f>
        <v>1</v>
      </c>
      <c r="E58" s="77" t="n">
        <f aca="false">(0.5*ROUNDUP(2*(0.7+(1.1*A58)),1))</f>
        <v>4.15</v>
      </c>
      <c r="F58" s="77" t="n">
        <f aca="false">A58</f>
        <v>3.1</v>
      </c>
      <c r="G58" s="77" t="n">
        <f aca="false">A58</f>
        <v>3.1</v>
      </c>
      <c r="H58" s="77" t="n">
        <v>4.15</v>
      </c>
      <c r="I58" s="78" t="n">
        <f aca="false">A58+0.6</f>
        <v>3.7</v>
      </c>
      <c r="J58" s="71" t="str">
        <f aca="false">"c"&amp;100*B58&amp;"hn"&amp;100*A58</f>
        <v>c100hn310</v>
      </c>
    </row>
    <row r="59" s="40" customFormat="true" ht="14.1" hidden="false" customHeight="true" outlineLevel="0" collapsed="false">
      <c r="A59" s="72" t="n">
        <v>3.15</v>
      </c>
      <c r="B59" s="73" t="n">
        <f aca="false">IF(A59&gt;1.05,1,IF(A59&gt;0.55,0.5,IF(A59&gt;0.25,0.2,0.1)))</f>
        <v>1</v>
      </c>
      <c r="C59" s="73" t="n">
        <f aca="false">B59</f>
        <v>1</v>
      </c>
      <c r="D59" s="73" t="n">
        <f aca="false">B59</f>
        <v>1</v>
      </c>
      <c r="E59" s="73" t="n">
        <f aca="false">(0.5*ROUNDUP(2*(0.7+(1.1*A59)),1))</f>
        <v>4.2</v>
      </c>
      <c r="F59" s="73" t="n">
        <f aca="false">A59</f>
        <v>3.15</v>
      </c>
      <c r="G59" s="73" t="n">
        <f aca="false">A59</f>
        <v>3.15</v>
      </c>
      <c r="H59" s="73" t="n">
        <v>4.2</v>
      </c>
      <c r="I59" s="74" t="n">
        <f aca="false">A59+0.6</f>
        <v>3.75</v>
      </c>
      <c r="J59" s="75" t="str">
        <f aca="false">"c"&amp;100*B59&amp;"hn"&amp;100*A59</f>
        <v>c100hn315</v>
      </c>
    </row>
    <row r="60" s="40" customFormat="true" ht="14.1" hidden="false" customHeight="true" outlineLevel="0" collapsed="false">
      <c r="A60" s="76" t="n">
        <v>3.2</v>
      </c>
      <c r="B60" s="77" t="n">
        <f aca="false">IF(A60&gt;1.05,1,IF(A60&gt;0.55,0.5,IF(A60&gt;0.25,0.2,0.1)))</f>
        <v>1</v>
      </c>
      <c r="C60" s="77" t="n">
        <f aca="false">B60</f>
        <v>1</v>
      </c>
      <c r="D60" s="77" t="n">
        <f aca="false">B60</f>
        <v>1</v>
      </c>
      <c r="E60" s="77" t="n">
        <f aca="false">(0.5*ROUNDUP(2*(0.7+(1.1*A60)),1))</f>
        <v>4.25</v>
      </c>
      <c r="F60" s="77" t="n">
        <f aca="false">A60</f>
        <v>3.2</v>
      </c>
      <c r="G60" s="77" t="n">
        <f aca="false">A60</f>
        <v>3.2</v>
      </c>
      <c r="H60" s="77" t="n">
        <v>4.25</v>
      </c>
      <c r="I60" s="78" t="n">
        <f aca="false">A60+0.6</f>
        <v>3.8</v>
      </c>
      <c r="J60" s="71" t="str">
        <f aca="false">"c"&amp;100*B60&amp;"hn"&amp;100*A60</f>
        <v>c100hn320</v>
      </c>
    </row>
    <row r="61" s="40" customFormat="true" ht="14.1" hidden="false" customHeight="true" outlineLevel="0" collapsed="false">
      <c r="A61" s="72" t="n">
        <v>3.25</v>
      </c>
      <c r="B61" s="73" t="n">
        <f aca="false">IF(A61&gt;1.05,1,IF(A61&gt;0.55,0.5,IF(A61&gt;0.25,0.2,0.1)))</f>
        <v>1</v>
      </c>
      <c r="C61" s="73" t="n">
        <f aca="false">B61</f>
        <v>1</v>
      </c>
      <c r="D61" s="73" t="n">
        <f aca="false">B61</f>
        <v>1</v>
      </c>
      <c r="E61" s="73" t="n">
        <f aca="false">(0.5*ROUNDUP(2*(0.7+(1.1*A61)),1))</f>
        <v>4.3</v>
      </c>
      <c r="F61" s="73" t="n">
        <f aca="false">A61</f>
        <v>3.25</v>
      </c>
      <c r="G61" s="73" t="n">
        <f aca="false">A61</f>
        <v>3.25</v>
      </c>
      <c r="H61" s="73" t="n">
        <v>4.3</v>
      </c>
      <c r="I61" s="74" t="n">
        <f aca="false">A61+0.6</f>
        <v>3.85</v>
      </c>
      <c r="J61" s="75" t="str">
        <f aca="false">"c"&amp;100*B61&amp;"hn"&amp;100*A61</f>
        <v>c100hn325</v>
      </c>
    </row>
    <row r="62" s="40" customFormat="true" ht="14.1" hidden="false" customHeight="true" outlineLevel="0" collapsed="false">
      <c r="A62" s="76" t="n">
        <v>3.3</v>
      </c>
      <c r="B62" s="77" t="n">
        <f aca="false">IF(A62&gt;1.05,1,IF(A62&gt;0.55,0.5,IF(A62&gt;0.25,0.2,0.1)))</f>
        <v>1</v>
      </c>
      <c r="C62" s="77" t="n">
        <f aca="false">B62</f>
        <v>1</v>
      </c>
      <c r="D62" s="77" t="n">
        <f aca="false">B62</f>
        <v>1</v>
      </c>
      <c r="E62" s="77" t="n">
        <f aca="false">(0.5*ROUNDUP(2*(0.7+(1.1*A62)),1))</f>
        <v>4.35</v>
      </c>
      <c r="F62" s="77" t="n">
        <f aca="false">A62</f>
        <v>3.3</v>
      </c>
      <c r="G62" s="77" t="n">
        <f aca="false">A62</f>
        <v>3.3</v>
      </c>
      <c r="H62" s="77" t="n">
        <v>4.35</v>
      </c>
      <c r="I62" s="78" t="n">
        <f aca="false">A62+0.6</f>
        <v>3.9</v>
      </c>
      <c r="J62" s="71" t="str">
        <f aca="false">"c"&amp;100*B62&amp;"hn"&amp;100*A62</f>
        <v>c100hn330</v>
      </c>
    </row>
    <row r="63" s="40" customFormat="true" ht="14.1" hidden="false" customHeight="true" outlineLevel="0" collapsed="false">
      <c r="A63" s="72" t="n">
        <v>3.35</v>
      </c>
      <c r="B63" s="73" t="n">
        <f aca="false">IF(A63&gt;1.05,1,IF(A63&gt;0.55,0.5,IF(A63&gt;0.25,0.2,0.1)))</f>
        <v>1</v>
      </c>
      <c r="C63" s="73" t="n">
        <f aca="false">B63</f>
        <v>1</v>
      </c>
      <c r="D63" s="73" t="n">
        <f aca="false">B63</f>
        <v>1</v>
      </c>
      <c r="E63" s="73" t="n">
        <f aca="false">(0.5*ROUNDUP(2*(0.7+(1.1*A63)),1))</f>
        <v>4.4</v>
      </c>
      <c r="F63" s="73" t="n">
        <f aca="false">A63</f>
        <v>3.35</v>
      </c>
      <c r="G63" s="73" t="n">
        <f aca="false">A63</f>
        <v>3.35</v>
      </c>
      <c r="H63" s="73" t="n">
        <v>4.45</v>
      </c>
      <c r="I63" s="74" t="n">
        <f aca="false">A63+0.6</f>
        <v>3.95</v>
      </c>
      <c r="J63" s="75" t="str">
        <f aca="false">"c"&amp;100*B63&amp;"hn"&amp;100*A63</f>
        <v>c100hn335</v>
      </c>
    </row>
    <row r="64" s="40" customFormat="true" ht="14.1" hidden="false" customHeight="true" outlineLevel="0" collapsed="false">
      <c r="A64" s="76" t="n">
        <v>3.4</v>
      </c>
      <c r="B64" s="77" t="n">
        <f aca="false">IF(A64&gt;1.05,1,IF(A64&gt;0.55,0.5,IF(A64&gt;0.25,0.2,0.1)))</f>
        <v>1</v>
      </c>
      <c r="C64" s="77" t="n">
        <f aca="false">B64</f>
        <v>1</v>
      </c>
      <c r="D64" s="77" t="n">
        <f aca="false">B64</f>
        <v>1</v>
      </c>
      <c r="E64" s="77" t="n">
        <f aca="false">(0.5*ROUNDUP(2*(0.7+(1.1*A64)),1))</f>
        <v>4.45</v>
      </c>
      <c r="F64" s="77" t="n">
        <f aca="false">A64</f>
        <v>3.4</v>
      </c>
      <c r="G64" s="77" t="n">
        <f aca="false">A64</f>
        <v>3.4</v>
      </c>
      <c r="H64" s="77" t="n">
        <v>4.45</v>
      </c>
      <c r="I64" s="78" t="n">
        <f aca="false">A64+0.6</f>
        <v>4</v>
      </c>
      <c r="J64" s="71" t="str">
        <f aca="false">"c"&amp;100*B64&amp;"hn"&amp;100*A64</f>
        <v>c100hn340</v>
      </c>
    </row>
    <row r="65" s="40" customFormat="true" ht="14.1" hidden="false" customHeight="true" outlineLevel="0" collapsed="false">
      <c r="A65" s="72" t="n">
        <v>3.45</v>
      </c>
      <c r="B65" s="73" t="n">
        <f aca="false">IF(A65&gt;1.05,1,IF(A65&gt;0.55,0.5,IF(A65&gt;0.25,0.2,0.1)))</f>
        <v>1</v>
      </c>
      <c r="C65" s="73" t="n">
        <f aca="false">B65</f>
        <v>1</v>
      </c>
      <c r="D65" s="73" t="n">
        <f aca="false">B65</f>
        <v>1</v>
      </c>
      <c r="E65" s="73" t="n">
        <f aca="false">(0.5*ROUNDUP(2*(0.7+(1.1*A65)),1))</f>
        <v>4.5</v>
      </c>
      <c r="F65" s="73" t="n">
        <f aca="false">A65</f>
        <v>3.45</v>
      </c>
      <c r="G65" s="73" t="n">
        <f aca="false">A65</f>
        <v>3.45</v>
      </c>
      <c r="H65" s="73" t="n">
        <v>4.5</v>
      </c>
      <c r="I65" s="74" t="n">
        <f aca="false">A65+0.6</f>
        <v>4.05</v>
      </c>
      <c r="J65" s="75" t="str">
        <f aca="false">"c"&amp;100*B65&amp;"hn"&amp;100*A65</f>
        <v>c100hn345</v>
      </c>
    </row>
    <row r="66" s="40" customFormat="true" ht="14.1" hidden="false" customHeight="true" outlineLevel="0" collapsed="false">
      <c r="A66" s="76" t="n">
        <v>3.5</v>
      </c>
      <c r="B66" s="77" t="n">
        <f aca="false">IF(A66&gt;1.05,1,IF(A66&gt;0.55,0.5,IF(A66&gt;0.25,0.2,0.1)))</f>
        <v>1</v>
      </c>
      <c r="C66" s="77" t="n">
        <f aca="false">B66</f>
        <v>1</v>
      </c>
      <c r="D66" s="77" t="n">
        <f aca="false">B66</f>
        <v>1</v>
      </c>
      <c r="E66" s="77" t="n">
        <f aca="false">(0.5*ROUNDUP(2*(0.7+(1.1*A66)),1))</f>
        <v>4.55</v>
      </c>
      <c r="F66" s="77" t="n">
        <f aca="false">A66</f>
        <v>3.5</v>
      </c>
      <c r="G66" s="77" t="n">
        <f aca="false">A66</f>
        <v>3.5</v>
      </c>
      <c r="H66" s="77" t="n">
        <v>4.55</v>
      </c>
      <c r="I66" s="78" t="n">
        <f aca="false">A66+0.6</f>
        <v>4.1</v>
      </c>
      <c r="J66" s="71" t="str">
        <f aca="false">"c"&amp;100*B66&amp;"hn"&amp;100*A66</f>
        <v>c100hn350</v>
      </c>
    </row>
    <row r="67" s="40" customFormat="true" ht="14.1" hidden="false" customHeight="true" outlineLevel="0" collapsed="false">
      <c r="A67" s="72" t="n">
        <v>3.55</v>
      </c>
      <c r="B67" s="73" t="n">
        <f aca="false">IF(A67&gt;1.05,1,IF(A67&gt;0.55,0.5,IF(A67&gt;0.25,0.2,0.1)))</f>
        <v>1</v>
      </c>
      <c r="C67" s="73" t="n">
        <f aca="false">B67</f>
        <v>1</v>
      </c>
      <c r="D67" s="73" t="n">
        <f aca="false">B67</f>
        <v>1</v>
      </c>
      <c r="E67" s="73" t="n">
        <f aca="false">(0.5*ROUNDUP(2*(0.7+(1.1*A67)),1))</f>
        <v>4.65</v>
      </c>
      <c r="F67" s="73" t="n">
        <f aca="false">A67</f>
        <v>3.55</v>
      </c>
      <c r="G67" s="73" t="n">
        <f aca="false">A67</f>
        <v>3.55</v>
      </c>
      <c r="H67" s="73" t="n">
        <v>4.65</v>
      </c>
      <c r="I67" s="74" t="n">
        <f aca="false">A67+0.6</f>
        <v>4.15</v>
      </c>
      <c r="J67" s="75" t="str">
        <f aca="false">"c"&amp;100*B67&amp;"hn"&amp;100*A67</f>
        <v>c100hn355</v>
      </c>
    </row>
    <row r="68" s="40" customFormat="true" ht="14.1" hidden="false" customHeight="true" outlineLevel="0" collapsed="false">
      <c r="A68" s="76" t="n">
        <v>3.6</v>
      </c>
      <c r="B68" s="77" t="n">
        <f aca="false">IF(A68&gt;1.05,1,IF(A68&gt;0.55,0.5,IF(A68&gt;0.25,0.2,0.1)))</f>
        <v>1</v>
      </c>
      <c r="C68" s="77" t="n">
        <f aca="false">B68</f>
        <v>1</v>
      </c>
      <c r="D68" s="77" t="n">
        <f aca="false">B68</f>
        <v>1</v>
      </c>
      <c r="E68" s="77" t="n">
        <f aca="false">(0.5*ROUNDUP(2*(0.7+(1.1*A68)),1))</f>
        <v>4.7</v>
      </c>
      <c r="F68" s="77" t="n">
        <f aca="false">A68</f>
        <v>3.6</v>
      </c>
      <c r="G68" s="77" t="n">
        <f aca="false">A68</f>
        <v>3.6</v>
      </c>
      <c r="H68" s="77" t="n">
        <v>4.7</v>
      </c>
      <c r="I68" s="78" t="n">
        <f aca="false">A68+0.6</f>
        <v>4.2</v>
      </c>
      <c r="J68" s="71" t="str">
        <f aca="false">"c"&amp;100*B68&amp;"hn"&amp;100*A68</f>
        <v>c100hn360</v>
      </c>
    </row>
    <row r="69" s="40" customFormat="true" ht="14.1" hidden="false" customHeight="true" outlineLevel="0" collapsed="false">
      <c r="A69" s="72" t="n">
        <v>3.65</v>
      </c>
      <c r="B69" s="73" t="n">
        <f aca="false">IF(A69&gt;1.05,1,IF(A69&gt;0.55,0.5,IF(A69&gt;0.25,0.2,0.1)))</f>
        <v>1</v>
      </c>
      <c r="C69" s="73" t="n">
        <f aca="false">B69</f>
        <v>1</v>
      </c>
      <c r="D69" s="73" t="n">
        <f aca="false">B69</f>
        <v>1</v>
      </c>
      <c r="E69" s="73" t="n">
        <f aca="false">(0.5*ROUNDUP(2*(0.7+(1.1*A69)),1))</f>
        <v>4.75</v>
      </c>
      <c r="F69" s="73" t="n">
        <f aca="false">A69</f>
        <v>3.65</v>
      </c>
      <c r="G69" s="73" t="n">
        <f aca="false">A69</f>
        <v>3.65</v>
      </c>
      <c r="H69" s="73" t="n">
        <v>4.75</v>
      </c>
      <c r="I69" s="74" t="n">
        <f aca="false">A69+0.6</f>
        <v>4.25</v>
      </c>
      <c r="J69" s="75" t="str">
        <f aca="false">"c"&amp;100*B69&amp;"hn"&amp;100*A69</f>
        <v>c100hn365</v>
      </c>
    </row>
    <row r="70" s="40" customFormat="true" ht="14.1" hidden="false" customHeight="true" outlineLevel="0" collapsed="false">
      <c r="A70" s="76" t="n">
        <v>3.7</v>
      </c>
      <c r="B70" s="77" t="n">
        <f aca="false">IF(A70&gt;1.05,1,IF(A70&gt;0.55,0.5,IF(A70&gt;0.25,0.2,0.1)))</f>
        <v>1</v>
      </c>
      <c r="C70" s="77" t="n">
        <f aca="false">B70</f>
        <v>1</v>
      </c>
      <c r="D70" s="77" t="n">
        <f aca="false">B70</f>
        <v>1</v>
      </c>
      <c r="E70" s="77" t="n">
        <f aca="false">(0.5*ROUNDUP(2*(0.7+(1.1*A70)),1))</f>
        <v>4.8</v>
      </c>
      <c r="F70" s="77" t="n">
        <f aca="false">A70</f>
        <v>3.7</v>
      </c>
      <c r="G70" s="77" t="n">
        <f aca="false">A70</f>
        <v>3.7</v>
      </c>
      <c r="H70" s="77" t="n">
        <v>4.8</v>
      </c>
      <c r="I70" s="78" t="n">
        <f aca="false">A70+0.6</f>
        <v>4.3</v>
      </c>
      <c r="J70" s="71" t="str">
        <f aca="false">"c"&amp;100*B70&amp;"hn"&amp;100*A70</f>
        <v>c100hn370</v>
      </c>
    </row>
    <row r="71" s="40" customFormat="true" ht="14.1" hidden="false" customHeight="true" outlineLevel="0" collapsed="false">
      <c r="A71" s="72" t="n">
        <v>3.75</v>
      </c>
      <c r="B71" s="73" t="n">
        <f aca="false">IF(A71&gt;1.05,1,IF(A71&gt;0.55,0.5,IF(A71&gt;0.25,0.2,0.1)))</f>
        <v>1</v>
      </c>
      <c r="C71" s="73" t="n">
        <f aca="false">B71</f>
        <v>1</v>
      </c>
      <c r="D71" s="73" t="n">
        <f aca="false">B71</f>
        <v>1</v>
      </c>
      <c r="E71" s="73" t="n">
        <f aca="false">(0.5*ROUNDUP(2*(0.7+(1.1*A71)),1))</f>
        <v>4.85</v>
      </c>
      <c r="F71" s="73" t="n">
        <f aca="false">A71</f>
        <v>3.75</v>
      </c>
      <c r="G71" s="73" t="n">
        <f aca="false">A71</f>
        <v>3.75</v>
      </c>
      <c r="H71" s="73" t="n">
        <v>4.85</v>
      </c>
      <c r="I71" s="74" t="n">
        <f aca="false">A71+0.6</f>
        <v>4.35</v>
      </c>
      <c r="J71" s="75" t="str">
        <f aca="false">"c"&amp;100*B71&amp;"hn"&amp;100*A71</f>
        <v>c100hn375</v>
      </c>
    </row>
    <row r="72" s="40" customFormat="true" ht="14.1" hidden="false" customHeight="true" outlineLevel="0" collapsed="false">
      <c r="A72" s="76" t="n">
        <v>3.8</v>
      </c>
      <c r="B72" s="77" t="n">
        <f aca="false">IF(A72&gt;1.05,1,IF(A72&gt;0.55,0.5,IF(A72&gt;0.25,0.2,0.1)))</f>
        <v>1</v>
      </c>
      <c r="C72" s="77" t="n">
        <f aca="false">B72</f>
        <v>1</v>
      </c>
      <c r="D72" s="77" t="n">
        <f aca="false">B72</f>
        <v>1</v>
      </c>
      <c r="E72" s="77" t="n">
        <f aca="false">(0.5*ROUNDUP(2*(0.7+(1.1*A72)),1))</f>
        <v>4.9</v>
      </c>
      <c r="F72" s="77" t="n">
        <f aca="false">A72</f>
        <v>3.8</v>
      </c>
      <c r="G72" s="77" t="n">
        <f aca="false">A72</f>
        <v>3.8</v>
      </c>
      <c r="H72" s="77" t="n">
        <v>4.9</v>
      </c>
      <c r="I72" s="78" t="n">
        <f aca="false">A72+0.6</f>
        <v>4.4</v>
      </c>
      <c r="J72" s="71" t="str">
        <f aca="false">"c"&amp;100*B72&amp;"hn"&amp;100*A72</f>
        <v>c100hn380</v>
      </c>
    </row>
    <row r="73" s="40" customFormat="true" ht="14.1" hidden="false" customHeight="true" outlineLevel="0" collapsed="false">
      <c r="A73" s="72" t="n">
        <v>3.85</v>
      </c>
      <c r="B73" s="73" t="n">
        <f aca="false">IF(A73&gt;1.05,1,IF(A73&gt;0.55,0.5,IF(A73&gt;0.25,0.2,0.1)))</f>
        <v>1</v>
      </c>
      <c r="C73" s="73" t="n">
        <f aca="false">B73</f>
        <v>1</v>
      </c>
      <c r="D73" s="73" t="n">
        <f aca="false">B73</f>
        <v>1</v>
      </c>
      <c r="E73" s="73" t="n">
        <f aca="false">(0.5*ROUNDUP(2*(0.7+(1.1*A73)),1))</f>
        <v>4.95</v>
      </c>
      <c r="F73" s="73" t="n">
        <f aca="false">A73</f>
        <v>3.85</v>
      </c>
      <c r="G73" s="73" t="n">
        <f aca="false">A73</f>
        <v>3.85</v>
      </c>
      <c r="H73" s="73" t="n">
        <v>4.95</v>
      </c>
      <c r="I73" s="74" t="n">
        <f aca="false">A73+0.6</f>
        <v>4.45</v>
      </c>
      <c r="J73" s="75" t="str">
        <f aca="false">"c"&amp;100*B73&amp;"hn"&amp;100*A73</f>
        <v>c100hn385</v>
      </c>
    </row>
    <row r="74" s="40" customFormat="true" ht="14.1" hidden="false" customHeight="true" outlineLevel="0" collapsed="false">
      <c r="A74" s="76" t="n">
        <v>3.9</v>
      </c>
      <c r="B74" s="77" t="n">
        <f aca="false">IF(A74&gt;1.05,1,IF(A74&gt;0.55,0.5,IF(A74&gt;0.25,0.2,0.1)))</f>
        <v>1</v>
      </c>
      <c r="C74" s="77" t="n">
        <f aca="false">B74</f>
        <v>1</v>
      </c>
      <c r="D74" s="77" t="n">
        <f aca="false">B74</f>
        <v>1</v>
      </c>
      <c r="E74" s="77" t="n">
        <f aca="false">(0.5*ROUNDUP(2*(0.7+(1.1*A74)),1))</f>
        <v>5</v>
      </c>
      <c r="F74" s="77" t="n">
        <f aca="false">A74</f>
        <v>3.9</v>
      </c>
      <c r="G74" s="77" t="n">
        <f aca="false">A74</f>
        <v>3.9</v>
      </c>
      <c r="H74" s="77" t="n">
        <v>5</v>
      </c>
      <c r="I74" s="78" t="n">
        <f aca="false">A74+0.6</f>
        <v>4.5</v>
      </c>
      <c r="J74" s="71" t="str">
        <f aca="false">"c"&amp;100*B74&amp;"hn"&amp;100*A74</f>
        <v>c100hn390</v>
      </c>
    </row>
    <row r="75" s="40" customFormat="true" ht="14.1" hidden="false" customHeight="true" outlineLevel="0" collapsed="false">
      <c r="A75" s="72" t="n">
        <v>3.95</v>
      </c>
      <c r="B75" s="73" t="n">
        <f aca="false">IF(A75&gt;1.05,1,IF(A75&gt;0.55,0.5,IF(A75&gt;0.25,0.2,0.1)))</f>
        <v>1</v>
      </c>
      <c r="C75" s="73" t="n">
        <f aca="false">B75</f>
        <v>1</v>
      </c>
      <c r="D75" s="73" t="n">
        <f aca="false">B75</f>
        <v>1</v>
      </c>
      <c r="E75" s="73" t="n">
        <f aca="false">(0.5*ROUNDUP(2*(0.7+(1.1*A75)),1))</f>
        <v>5.05</v>
      </c>
      <c r="F75" s="73" t="n">
        <f aca="false">A75</f>
        <v>3.95</v>
      </c>
      <c r="G75" s="73" t="n">
        <f aca="false">A75</f>
        <v>3.95</v>
      </c>
      <c r="H75" s="73" t="n">
        <v>5.05</v>
      </c>
      <c r="I75" s="74" t="n">
        <f aca="false">A75+0.6</f>
        <v>4.55</v>
      </c>
      <c r="J75" s="75" t="str">
        <f aca="false">"c"&amp;100*B75&amp;"hn"&amp;100*A75</f>
        <v>c100hn395</v>
      </c>
    </row>
    <row r="76" s="40" customFormat="true" ht="14.1" hidden="false" customHeight="true" outlineLevel="0" collapsed="false">
      <c r="A76" s="76" t="n">
        <v>4</v>
      </c>
      <c r="B76" s="77" t="n">
        <f aca="false">IF(A76&gt;1.05,1,IF(A76&gt;0.55,0.5,IF(A76&gt;0.25,0.2,0.1)))</f>
        <v>1</v>
      </c>
      <c r="C76" s="77" t="n">
        <f aca="false">B76</f>
        <v>1</v>
      </c>
      <c r="D76" s="77" t="n">
        <f aca="false">B76</f>
        <v>1</v>
      </c>
      <c r="E76" s="77" t="n">
        <f aca="false">(0.5*ROUNDUP(2*(0.7+(1.1*A76)),1))</f>
        <v>5.1</v>
      </c>
      <c r="F76" s="77" t="n">
        <f aca="false">A76</f>
        <v>4</v>
      </c>
      <c r="G76" s="77" t="n">
        <f aca="false">A76</f>
        <v>4</v>
      </c>
      <c r="H76" s="77" t="n">
        <v>5.1</v>
      </c>
      <c r="I76" s="78" t="n">
        <f aca="false">A76+0.6</f>
        <v>4.6</v>
      </c>
      <c r="J76" s="71" t="str">
        <f aca="false">"c"&amp;100*B76&amp;"hn"&amp;100*A76</f>
        <v>c100hn400</v>
      </c>
    </row>
    <row r="77" s="40" customFormat="true" ht="14.1" hidden="false" customHeight="true" outlineLevel="0" collapsed="false">
      <c r="A77" s="72" t="n">
        <v>4.05</v>
      </c>
      <c r="B77" s="73" t="n">
        <f aca="false">IF(A77&gt;1.05,1,IF(A77&gt;0.55,0.5,IF(A77&gt;0.25,0.2,0.1)))</f>
        <v>1</v>
      </c>
      <c r="C77" s="73" t="n">
        <f aca="false">B77</f>
        <v>1</v>
      </c>
      <c r="D77" s="73" t="n">
        <f aca="false">B77</f>
        <v>1</v>
      </c>
      <c r="E77" s="73" t="n">
        <f aca="false">(0.5*ROUNDUP(2*(0.7+(1.1*A77)),1))</f>
        <v>5.2</v>
      </c>
      <c r="F77" s="73" t="n">
        <f aca="false">A77</f>
        <v>4.05</v>
      </c>
      <c r="G77" s="73" t="n">
        <f aca="false">A77</f>
        <v>4.05</v>
      </c>
      <c r="H77" s="73" t="n">
        <v>5.2</v>
      </c>
      <c r="I77" s="74" t="n">
        <f aca="false">A77+0.6</f>
        <v>4.65</v>
      </c>
      <c r="J77" s="75" t="str">
        <f aca="false">"c"&amp;100*B77&amp;"hn"&amp;100*A77</f>
        <v>c100hn405</v>
      </c>
    </row>
    <row r="78" s="40" customFormat="true" ht="14.1" hidden="false" customHeight="true" outlineLevel="0" collapsed="false">
      <c r="A78" s="76" t="n">
        <v>4.1</v>
      </c>
      <c r="B78" s="77" t="n">
        <f aca="false">IF(A78&gt;1.05,1,IF(A78&gt;0.55,0.5,IF(A78&gt;0.25,0.2,0.1)))</f>
        <v>1</v>
      </c>
      <c r="C78" s="77" t="n">
        <f aca="false">B78</f>
        <v>1</v>
      </c>
      <c r="D78" s="77" t="n">
        <f aca="false">B78</f>
        <v>1</v>
      </c>
      <c r="E78" s="77" t="n">
        <f aca="false">(0.5*ROUNDUP(2*(0.7+(1.1*A78)),1))</f>
        <v>5.25</v>
      </c>
      <c r="F78" s="77" t="n">
        <f aca="false">A78</f>
        <v>4.1</v>
      </c>
      <c r="G78" s="77" t="n">
        <f aca="false">A78</f>
        <v>4.1</v>
      </c>
      <c r="H78" s="77" t="n">
        <v>5.25</v>
      </c>
      <c r="I78" s="78" t="n">
        <f aca="false">A78+0.6</f>
        <v>4.7</v>
      </c>
      <c r="J78" s="71" t="str">
        <f aca="false">"c"&amp;100*B78&amp;"hn"&amp;100*A78</f>
        <v>c100hn410</v>
      </c>
    </row>
    <row r="79" s="40" customFormat="true" ht="14.1" hidden="false" customHeight="true" outlineLevel="0" collapsed="false">
      <c r="A79" s="72" t="n">
        <v>4.15</v>
      </c>
      <c r="B79" s="73" t="n">
        <f aca="false">IF(A79&gt;1.05,1,IF(A79&gt;0.55,0.5,IF(A79&gt;0.25,0.2,0.1)))</f>
        <v>1</v>
      </c>
      <c r="C79" s="73" t="n">
        <f aca="false">B79</f>
        <v>1</v>
      </c>
      <c r="D79" s="73" t="n">
        <f aca="false">B79</f>
        <v>1</v>
      </c>
      <c r="E79" s="73" t="n">
        <f aca="false">(0.5*ROUNDUP(2*(0.7+(1.1*A79)),1))</f>
        <v>5.3</v>
      </c>
      <c r="F79" s="73" t="n">
        <f aca="false">A79</f>
        <v>4.15</v>
      </c>
      <c r="G79" s="73" t="n">
        <f aca="false">A79</f>
        <v>4.15</v>
      </c>
      <c r="H79" s="73" t="n">
        <v>5.3</v>
      </c>
      <c r="I79" s="74" t="n">
        <f aca="false">A79+0.6</f>
        <v>4.75</v>
      </c>
      <c r="J79" s="75" t="str">
        <f aca="false">"c"&amp;100*B79&amp;"hn"&amp;100*A79</f>
        <v>c100hn415</v>
      </c>
    </row>
    <row r="80" s="40" customFormat="true" ht="14.1" hidden="false" customHeight="true" outlineLevel="0" collapsed="false">
      <c r="A80" s="76" t="n">
        <v>4.2</v>
      </c>
      <c r="B80" s="77" t="n">
        <f aca="false">IF(A80&gt;1.05,1,IF(A80&gt;0.55,0.5,IF(A80&gt;0.25,0.2,0.1)))</f>
        <v>1</v>
      </c>
      <c r="C80" s="77" t="n">
        <f aca="false">B80</f>
        <v>1</v>
      </c>
      <c r="D80" s="77" t="n">
        <f aca="false">B80</f>
        <v>1</v>
      </c>
      <c r="E80" s="77" t="n">
        <f aca="false">(0.5*ROUNDUP(2*(0.7+(1.1*A80)),1))</f>
        <v>5.35</v>
      </c>
      <c r="F80" s="77" t="n">
        <f aca="false">A80</f>
        <v>4.2</v>
      </c>
      <c r="G80" s="77" t="n">
        <f aca="false">A80</f>
        <v>4.2</v>
      </c>
      <c r="H80" s="77" t="n">
        <v>5.35</v>
      </c>
      <c r="I80" s="78" t="n">
        <f aca="false">A80+0.6</f>
        <v>4.8</v>
      </c>
      <c r="J80" s="71" t="str">
        <f aca="false">"c"&amp;100*B80&amp;"hn"&amp;100*A80</f>
        <v>c100hn420</v>
      </c>
    </row>
    <row r="81" s="40" customFormat="true" ht="14.1" hidden="false" customHeight="true" outlineLevel="0" collapsed="false">
      <c r="A81" s="72" t="n">
        <v>4.25</v>
      </c>
      <c r="B81" s="73" t="n">
        <f aca="false">IF(A81&gt;1.05,1,IF(A81&gt;0.55,0.5,IF(A81&gt;0.25,0.2,0.1)))</f>
        <v>1</v>
      </c>
      <c r="C81" s="73" t="n">
        <f aca="false">B81</f>
        <v>1</v>
      </c>
      <c r="D81" s="73" t="n">
        <f aca="false">B81</f>
        <v>1</v>
      </c>
      <c r="E81" s="73" t="n">
        <f aca="false">(0.5*ROUNDUP(2*(0.7+(1.1*A81)),1))</f>
        <v>5.4</v>
      </c>
      <c r="F81" s="73" t="n">
        <f aca="false">A81</f>
        <v>4.25</v>
      </c>
      <c r="G81" s="73" t="n">
        <f aca="false">A81</f>
        <v>4.25</v>
      </c>
      <c r="H81" s="73" t="n">
        <v>5.4</v>
      </c>
      <c r="I81" s="74" t="n">
        <f aca="false">A81+0.6</f>
        <v>4.85</v>
      </c>
      <c r="J81" s="75" t="str">
        <f aca="false">"c"&amp;100*B81&amp;"hn"&amp;100*A81</f>
        <v>c100hn425</v>
      </c>
    </row>
    <row r="82" s="40" customFormat="true" ht="14.1" hidden="false" customHeight="true" outlineLevel="0" collapsed="false">
      <c r="A82" s="76" t="n">
        <v>4.3</v>
      </c>
      <c r="B82" s="77" t="n">
        <f aca="false">IF(A82&gt;1.05,1,IF(A82&gt;0.55,0.5,IF(A82&gt;0.25,0.2,0.1)))</f>
        <v>1</v>
      </c>
      <c r="C82" s="77" t="n">
        <f aca="false">B82</f>
        <v>1</v>
      </c>
      <c r="D82" s="77" t="n">
        <f aca="false">B82</f>
        <v>1</v>
      </c>
      <c r="E82" s="77" t="n">
        <f aca="false">(0.5*ROUNDUP(2*(0.7+(1.1*A82)),1))</f>
        <v>5.45</v>
      </c>
      <c r="F82" s="77" t="n">
        <f aca="false">A82</f>
        <v>4.3</v>
      </c>
      <c r="G82" s="77" t="n">
        <f aca="false">A82</f>
        <v>4.3</v>
      </c>
      <c r="H82" s="77" t="n">
        <v>5.45</v>
      </c>
      <c r="I82" s="78" t="n">
        <f aca="false">A82+0.6</f>
        <v>4.9</v>
      </c>
      <c r="J82" s="71" t="str">
        <f aca="false">"c"&amp;100*B82&amp;"hn"&amp;100*A82</f>
        <v>c100hn430</v>
      </c>
    </row>
    <row r="83" s="40" customFormat="true" ht="14.1" hidden="false" customHeight="true" outlineLevel="0" collapsed="false">
      <c r="A83" s="72" t="n">
        <v>4.35</v>
      </c>
      <c r="B83" s="73" t="n">
        <f aca="false">IF(A83&gt;1.05,1,IF(A83&gt;0.55,0.5,IF(A83&gt;0.25,0.2,0.1)))</f>
        <v>1</v>
      </c>
      <c r="C83" s="73" t="n">
        <f aca="false">B83</f>
        <v>1</v>
      </c>
      <c r="D83" s="73" t="n">
        <f aca="false">B83</f>
        <v>1</v>
      </c>
      <c r="E83" s="73" t="n">
        <f aca="false">(0.5*ROUNDUP(2*(0.7+(1.1*A83)),1))</f>
        <v>5.5</v>
      </c>
      <c r="F83" s="73" t="n">
        <f aca="false">A83</f>
        <v>4.35</v>
      </c>
      <c r="G83" s="73" t="n">
        <f aca="false">A83</f>
        <v>4.35</v>
      </c>
      <c r="H83" s="73" t="n">
        <v>5.5</v>
      </c>
      <c r="I83" s="74" t="n">
        <f aca="false">A83+0.6</f>
        <v>4.95</v>
      </c>
      <c r="J83" s="75" t="str">
        <f aca="false">"c"&amp;100*B83&amp;"hn"&amp;100*A83</f>
        <v>c100hn435</v>
      </c>
    </row>
    <row r="84" s="40" customFormat="true" ht="14.1" hidden="false" customHeight="true" outlineLevel="0" collapsed="false">
      <c r="A84" s="76" t="n">
        <v>4.4</v>
      </c>
      <c r="B84" s="77" t="n">
        <f aca="false">IF(A84&gt;1.05,1,IF(A84&gt;0.55,0.5,IF(A84&gt;0.25,0.2,0.1)))</f>
        <v>1</v>
      </c>
      <c r="C84" s="77" t="n">
        <f aca="false">B84</f>
        <v>1</v>
      </c>
      <c r="D84" s="77" t="n">
        <f aca="false">B84</f>
        <v>1</v>
      </c>
      <c r="E84" s="77" t="n">
        <f aca="false">(0.5*ROUNDUP(2*(0.7+(1.1*A84)),1))</f>
        <v>5.55</v>
      </c>
      <c r="F84" s="77" t="n">
        <f aca="false">A84</f>
        <v>4.4</v>
      </c>
      <c r="G84" s="77" t="n">
        <f aca="false">A84</f>
        <v>4.4</v>
      </c>
      <c r="H84" s="77" t="n">
        <v>5.55</v>
      </c>
      <c r="I84" s="78" t="n">
        <f aca="false">A84+0.6</f>
        <v>5</v>
      </c>
      <c r="J84" s="71" t="str">
        <f aca="false">"c"&amp;100*B84&amp;"hn"&amp;100*A84</f>
        <v>c100hn440</v>
      </c>
    </row>
    <row r="85" s="40" customFormat="true" ht="14.1" hidden="false" customHeight="true" outlineLevel="0" collapsed="false">
      <c r="A85" s="72" t="n">
        <v>4.45</v>
      </c>
      <c r="B85" s="73" t="n">
        <f aca="false">IF(A85&gt;1.05,1,IF(A85&gt;0.55,0.5,IF(A85&gt;0.25,0.2,0.1)))</f>
        <v>1</v>
      </c>
      <c r="C85" s="73" t="n">
        <f aca="false">B85</f>
        <v>1</v>
      </c>
      <c r="D85" s="73" t="n">
        <f aca="false">B85</f>
        <v>1</v>
      </c>
      <c r="E85" s="73" t="n">
        <f aca="false">(0.5*ROUNDUP(2*(0.7+(1.1*A85)),1))</f>
        <v>5.6</v>
      </c>
      <c r="F85" s="73" t="n">
        <f aca="false">A85</f>
        <v>4.45</v>
      </c>
      <c r="G85" s="73" t="n">
        <f aca="false">A85</f>
        <v>4.45</v>
      </c>
      <c r="H85" s="73" t="n">
        <v>5.6</v>
      </c>
      <c r="I85" s="74" t="n">
        <f aca="false">A85+0.6</f>
        <v>5.05</v>
      </c>
      <c r="J85" s="75" t="str">
        <f aca="false">"c"&amp;100*B85&amp;"hn"&amp;100*A85</f>
        <v>c100hn445</v>
      </c>
    </row>
    <row r="86" s="40" customFormat="true" ht="14.1" hidden="false" customHeight="true" outlineLevel="0" collapsed="false">
      <c r="A86" s="76" t="n">
        <v>4.5</v>
      </c>
      <c r="B86" s="77" t="n">
        <f aca="false">IF(A86&gt;1.05,1,IF(A86&gt;0.55,0.5,IF(A86&gt;0.25,0.2,0.1)))</f>
        <v>1</v>
      </c>
      <c r="C86" s="77" t="n">
        <f aca="false">B86</f>
        <v>1</v>
      </c>
      <c r="D86" s="77" t="n">
        <f aca="false">B86</f>
        <v>1</v>
      </c>
      <c r="E86" s="77" t="n">
        <f aca="false">(0.5*ROUNDUP(2*(0.7+(1.1*A86)),1))</f>
        <v>5.65</v>
      </c>
      <c r="F86" s="77" t="n">
        <f aca="false">A86</f>
        <v>4.5</v>
      </c>
      <c r="G86" s="77" t="n">
        <f aca="false">A86</f>
        <v>4.5</v>
      </c>
      <c r="H86" s="77" t="n">
        <v>5.65</v>
      </c>
      <c r="I86" s="78" t="n">
        <f aca="false">A86+0.6</f>
        <v>5.1</v>
      </c>
      <c r="J86" s="71" t="str">
        <f aca="false">"c"&amp;100*B86&amp;"hn"&amp;100*A86</f>
        <v>c100hn450</v>
      </c>
    </row>
    <row r="87" s="40" customFormat="true" ht="14.1" hidden="false" customHeight="true" outlineLevel="0" collapsed="false">
      <c r="A87" s="72" t="n">
        <v>4.55</v>
      </c>
      <c r="B87" s="73" t="n">
        <f aca="false">IF(A87&gt;1.05,1,IF(A87&gt;0.55,0.5,IF(A87&gt;0.25,0.2,0.1)))</f>
        <v>1</v>
      </c>
      <c r="C87" s="73" t="n">
        <f aca="false">B87</f>
        <v>1</v>
      </c>
      <c r="D87" s="73" t="n">
        <f aca="false">B87</f>
        <v>1</v>
      </c>
      <c r="E87" s="73" t="n">
        <f aca="false">(0.5*ROUNDUP(2*(0.7+(1.1*A87)),1))</f>
        <v>5.75</v>
      </c>
      <c r="F87" s="73" t="n">
        <f aca="false">A87</f>
        <v>4.55</v>
      </c>
      <c r="G87" s="73" t="n">
        <f aca="false">A87</f>
        <v>4.55</v>
      </c>
      <c r="H87" s="73" t="n">
        <v>5.75</v>
      </c>
      <c r="I87" s="74" t="n">
        <f aca="false">A87+0.6</f>
        <v>5.15</v>
      </c>
      <c r="J87" s="75" t="str">
        <f aca="false">"c"&amp;100*B87&amp;"hn"&amp;100*A87</f>
        <v>c100hn455</v>
      </c>
    </row>
    <row r="88" s="40" customFormat="true" ht="14.1" hidden="false" customHeight="true" outlineLevel="0" collapsed="false">
      <c r="A88" s="76" t="n">
        <v>4.6</v>
      </c>
      <c r="B88" s="77" t="n">
        <f aca="false">IF(A88&gt;1.05,1,IF(A88&gt;0.55,0.5,IF(A88&gt;0.25,0.2,0.1)))</f>
        <v>1</v>
      </c>
      <c r="C88" s="77" t="n">
        <f aca="false">B88</f>
        <v>1</v>
      </c>
      <c r="D88" s="77" t="n">
        <f aca="false">B88</f>
        <v>1</v>
      </c>
      <c r="E88" s="77" t="n">
        <f aca="false">(0.5*ROUNDUP(2*(0.7+(1.1*A88)),1))</f>
        <v>5.8</v>
      </c>
      <c r="F88" s="77" t="n">
        <f aca="false">A88</f>
        <v>4.6</v>
      </c>
      <c r="G88" s="77" t="n">
        <f aca="false">A88</f>
        <v>4.6</v>
      </c>
      <c r="H88" s="77" t="n">
        <v>5.8</v>
      </c>
      <c r="I88" s="78" t="n">
        <f aca="false">A88+0.6</f>
        <v>5.2</v>
      </c>
      <c r="J88" s="71" t="str">
        <f aca="false">"c"&amp;100*B88&amp;"hn"&amp;100*A88</f>
        <v>c100hn460</v>
      </c>
    </row>
    <row r="89" s="40" customFormat="true" ht="14.1" hidden="false" customHeight="true" outlineLevel="0" collapsed="false">
      <c r="A89" s="72" t="n">
        <v>4.65</v>
      </c>
      <c r="B89" s="73" t="n">
        <f aca="false">IF(A89&gt;1.05,1,IF(A89&gt;0.55,0.5,IF(A89&gt;0.25,0.2,0.1)))</f>
        <v>1</v>
      </c>
      <c r="C89" s="73" t="n">
        <f aca="false">B89</f>
        <v>1</v>
      </c>
      <c r="D89" s="73" t="n">
        <f aca="false">B89</f>
        <v>1</v>
      </c>
      <c r="E89" s="73" t="n">
        <f aca="false">(0.5*ROUNDUP(2*(0.7+(1.1*A89)),1))</f>
        <v>5.85</v>
      </c>
      <c r="F89" s="73" t="n">
        <f aca="false">A89</f>
        <v>4.65</v>
      </c>
      <c r="G89" s="73" t="n">
        <f aca="false">A89</f>
        <v>4.65</v>
      </c>
      <c r="H89" s="73" t="n">
        <v>5.85</v>
      </c>
      <c r="I89" s="74" t="n">
        <f aca="false">A89+0.6</f>
        <v>5.25</v>
      </c>
      <c r="J89" s="75" t="str">
        <f aca="false">"c"&amp;100*B89&amp;"hn"&amp;100*A89</f>
        <v>c100hn465</v>
      </c>
    </row>
    <row r="90" s="40" customFormat="true" ht="14.1" hidden="false" customHeight="true" outlineLevel="0" collapsed="false">
      <c r="A90" s="76" t="n">
        <v>4.7</v>
      </c>
      <c r="B90" s="77" t="n">
        <f aca="false">IF(A90&gt;1.05,1,IF(A90&gt;0.55,0.5,IF(A90&gt;0.25,0.2,0.1)))</f>
        <v>1</v>
      </c>
      <c r="C90" s="77" t="n">
        <f aca="false">B90</f>
        <v>1</v>
      </c>
      <c r="D90" s="77" t="n">
        <f aca="false">B90</f>
        <v>1</v>
      </c>
      <c r="E90" s="77" t="n">
        <f aca="false">(0.5*ROUNDUP(2*(0.7+(1.1*A90)),1))</f>
        <v>5.9</v>
      </c>
      <c r="F90" s="77" t="n">
        <f aca="false">A90</f>
        <v>4.7</v>
      </c>
      <c r="G90" s="77" t="n">
        <f aca="false">A90</f>
        <v>4.7</v>
      </c>
      <c r="H90" s="77" t="n">
        <v>5.9</v>
      </c>
      <c r="I90" s="78" t="n">
        <f aca="false">A90+0.6</f>
        <v>5.3</v>
      </c>
      <c r="J90" s="71" t="str">
        <f aca="false">"c"&amp;100*B90&amp;"hn"&amp;100*A90</f>
        <v>c100hn470</v>
      </c>
    </row>
    <row r="91" s="40" customFormat="true" ht="14.1" hidden="false" customHeight="true" outlineLevel="0" collapsed="false">
      <c r="A91" s="72" t="n">
        <v>4.75</v>
      </c>
      <c r="B91" s="73" t="n">
        <f aca="false">IF(A91&gt;1.05,1,IF(A91&gt;0.55,0.5,IF(A91&gt;0.25,0.2,0.1)))</f>
        <v>1</v>
      </c>
      <c r="C91" s="73" t="n">
        <f aca="false">B91</f>
        <v>1</v>
      </c>
      <c r="D91" s="73" t="n">
        <f aca="false">B91</f>
        <v>1</v>
      </c>
      <c r="E91" s="73" t="n">
        <f aca="false">(0.5*ROUNDUP(2*(0.7+(1.1*A91)),1))</f>
        <v>5.95</v>
      </c>
      <c r="F91" s="73" t="n">
        <f aca="false">A91</f>
        <v>4.75</v>
      </c>
      <c r="G91" s="73" t="n">
        <f aca="false">A91</f>
        <v>4.75</v>
      </c>
      <c r="H91" s="73" t="n">
        <v>5.95</v>
      </c>
      <c r="I91" s="74" t="n">
        <f aca="false">A91+0.6</f>
        <v>5.35</v>
      </c>
      <c r="J91" s="75" t="str">
        <f aca="false">"c"&amp;100*B91&amp;"hn"&amp;100*A91</f>
        <v>c100hn475</v>
      </c>
    </row>
    <row r="92" s="40" customFormat="true" ht="14.1" hidden="false" customHeight="true" outlineLevel="0" collapsed="false">
      <c r="A92" s="76" t="n">
        <v>4.8</v>
      </c>
      <c r="B92" s="77" t="n">
        <f aca="false">IF(A92&gt;1.05,1,IF(A92&gt;0.55,0.5,IF(A92&gt;0.25,0.2,0.1)))</f>
        <v>1</v>
      </c>
      <c r="C92" s="77" t="n">
        <f aca="false">B92</f>
        <v>1</v>
      </c>
      <c r="D92" s="77" t="n">
        <f aca="false">B92</f>
        <v>1</v>
      </c>
      <c r="E92" s="77" t="n">
        <f aca="false">(0.5*ROUNDUP(2*(0.7+(1.1*A92)),1))</f>
        <v>6</v>
      </c>
      <c r="F92" s="77" t="n">
        <f aca="false">A92</f>
        <v>4.8</v>
      </c>
      <c r="G92" s="77" t="n">
        <f aca="false">A92</f>
        <v>4.8</v>
      </c>
      <c r="H92" s="77" t="n">
        <v>6</v>
      </c>
      <c r="I92" s="78" t="n">
        <f aca="false">A92+0.6</f>
        <v>5.4</v>
      </c>
      <c r="J92" s="71" t="str">
        <f aca="false">"c"&amp;100*B92&amp;"hn"&amp;100*A92</f>
        <v>c100hn480</v>
      </c>
    </row>
    <row r="93" s="40" customFormat="true" ht="14.1" hidden="false" customHeight="true" outlineLevel="0" collapsed="false">
      <c r="A93" s="72" t="n">
        <v>4.85</v>
      </c>
      <c r="B93" s="73" t="n">
        <f aca="false">IF(A93&gt;1.05,1,IF(A93&gt;0.55,0.5,IF(A93&gt;0.25,0.2,0.1)))</f>
        <v>1</v>
      </c>
      <c r="C93" s="73" t="n">
        <f aca="false">B93</f>
        <v>1</v>
      </c>
      <c r="D93" s="73" t="n">
        <f aca="false">B93</f>
        <v>1</v>
      </c>
      <c r="E93" s="73" t="n">
        <f aca="false">(0.5*ROUNDUP(2*(0.7+(1.1*A93)),1))</f>
        <v>6.05</v>
      </c>
      <c r="F93" s="73" t="n">
        <f aca="false">A93</f>
        <v>4.85</v>
      </c>
      <c r="G93" s="73" t="n">
        <f aca="false">A93</f>
        <v>4.85</v>
      </c>
      <c r="H93" s="73" t="n">
        <v>6.05</v>
      </c>
      <c r="I93" s="74" t="n">
        <f aca="false">A93+0.6</f>
        <v>5.45</v>
      </c>
      <c r="J93" s="75" t="str">
        <f aca="false">"c"&amp;100*B93&amp;"hn"&amp;100*A93</f>
        <v>c100hn485</v>
      </c>
    </row>
    <row r="94" s="40" customFormat="true" ht="14.1" hidden="false" customHeight="true" outlineLevel="0" collapsed="false">
      <c r="A94" s="76" t="n">
        <v>4.9</v>
      </c>
      <c r="B94" s="77" t="n">
        <f aca="false">IF(A94&gt;1.05,1,IF(A94&gt;0.55,0.5,IF(A94&gt;0.25,0.2,0.1)))</f>
        <v>1</v>
      </c>
      <c r="C94" s="77" t="n">
        <f aca="false">B94</f>
        <v>1</v>
      </c>
      <c r="D94" s="77" t="n">
        <f aca="false">B94</f>
        <v>1</v>
      </c>
      <c r="E94" s="77" t="n">
        <f aca="false">(0.5*ROUNDUP(2*(0.7+(1.1*A94)),1))</f>
        <v>6.1</v>
      </c>
      <c r="F94" s="77" t="n">
        <f aca="false">A94</f>
        <v>4.9</v>
      </c>
      <c r="G94" s="77" t="n">
        <f aca="false">A94</f>
        <v>4.9</v>
      </c>
      <c r="H94" s="77" t="n">
        <v>6.1</v>
      </c>
      <c r="I94" s="78" t="n">
        <f aca="false">A94+0.6</f>
        <v>5.5</v>
      </c>
      <c r="J94" s="71" t="str">
        <f aca="false">"c"&amp;100*B94&amp;"hn"&amp;100*A94</f>
        <v>c100hn490</v>
      </c>
    </row>
    <row r="95" s="40" customFormat="true" ht="14.1" hidden="false" customHeight="true" outlineLevel="0" collapsed="false">
      <c r="A95" s="72" t="n">
        <v>4.95</v>
      </c>
      <c r="B95" s="73" t="n">
        <f aca="false">IF(A95&gt;1.05,1,IF(A95&gt;0.55,0.5,IF(A95&gt;0.25,0.2,0.1)))</f>
        <v>1</v>
      </c>
      <c r="C95" s="73" t="n">
        <f aca="false">B95</f>
        <v>1</v>
      </c>
      <c r="D95" s="73" t="n">
        <f aca="false">B95</f>
        <v>1</v>
      </c>
      <c r="E95" s="73" t="n">
        <f aca="false">(0.5*ROUNDUP(2*(0.7+(1.1*A95)),1))</f>
        <v>6.15</v>
      </c>
      <c r="F95" s="73" t="n">
        <f aca="false">A95</f>
        <v>4.95</v>
      </c>
      <c r="G95" s="73" t="n">
        <f aca="false">A95</f>
        <v>4.95</v>
      </c>
      <c r="H95" s="73" t="n">
        <v>6.15</v>
      </c>
      <c r="I95" s="74" t="n">
        <f aca="false">A95+0.6</f>
        <v>5.55</v>
      </c>
      <c r="J95" s="75" t="str">
        <f aca="false">"c"&amp;100*B95&amp;"hn"&amp;100*A95</f>
        <v>c100hn495</v>
      </c>
    </row>
    <row r="96" s="40" customFormat="true" ht="14.1" hidden="false" customHeight="true" outlineLevel="0" collapsed="false">
      <c r="A96" s="87" t="n">
        <v>5</v>
      </c>
      <c r="B96" s="88" t="n">
        <f aca="false">IF(A96&gt;1.05,1,IF(A96&gt;0.55,0.5,IF(A96&gt;0.25,0.2,0.1)))</f>
        <v>1</v>
      </c>
      <c r="C96" s="88" t="n">
        <f aca="false">B96</f>
        <v>1</v>
      </c>
      <c r="D96" s="88" t="n">
        <f aca="false">B96</f>
        <v>1</v>
      </c>
      <c r="E96" s="88" t="n">
        <f aca="false">(0.5*ROUNDUP(2*(0.7+(1.1*A96)),1))</f>
        <v>6.2</v>
      </c>
      <c r="F96" s="88" t="n">
        <f aca="false">A96</f>
        <v>5</v>
      </c>
      <c r="G96" s="88" t="n">
        <f aca="false">A96</f>
        <v>5</v>
      </c>
      <c r="H96" s="88" t="n">
        <v>6.2</v>
      </c>
      <c r="I96" s="89" t="n">
        <f aca="false">A96+0.6</f>
        <v>5.6</v>
      </c>
      <c r="J96" s="90" t="str">
        <f aca="false">"c"&amp;100*B96&amp;"hn"&amp;100*A96</f>
        <v>c100hn500</v>
      </c>
    </row>
    <row r="97" customFormat="false" ht="14.25" hidden="false" customHeight="false" outlineLevel="0" collapsed="false">
      <c r="J97" s="91"/>
    </row>
  </sheetData>
  <mergeCells count="2">
    <mergeCell ref="A1:J1"/>
    <mergeCell ref="A2:J2"/>
  </mergeCells>
  <printOptions headings="false" gridLines="false" gridLinesSet="true" horizontalCentered="true" verticalCentered="false"/>
  <pageMargins left="0.6" right="0.6" top="0.8" bottom="0.7" header="0.4" footer="0.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PCB LIBRARIES LAND PATTERN CONSTRUCTION</oddHeader>
    <oddFooter>&amp;L&amp;"CommercialPi BT,Regular"a&amp;"Arial,Regular" 2005 PCB Libraries, Inc.&amp;R&amp;D</oddFooter>
  </headerFooter>
  <rowBreaks count="1" manualBreakCount="1">
    <brk id="49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2" width="8.56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6" min="5" style="0" width="5.99"/>
    <col collapsed="false" customWidth="true" hidden="false" outlineLevel="0" max="7" min="7" style="0" width="6.13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8.99"/>
    <col collapsed="false" customWidth="true" hidden="false" outlineLevel="0" max="12" min="12" style="0" width="7.28"/>
  </cols>
  <sheetData>
    <row r="1" customFormat="false" ht="18" hidden="false" customHeight="false" outlineLevel="0" collapsed="false">
      <c r="A1" s="62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true" outlineLevel="0" collapsed="false">
      <c r="A2" s="92" t="s">
        <v>4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30" hidden="false" customHeight="true" outlineLevel="0" collapsed="false">
      <c r="A3" s="93" t="s">
        <v>52</v>
      </c>
      <c r="B3" s="16" t="s">
        <v>53</v>
      </c>
      <c r="C3" s="94" t="s">
        <v>54</v>
      </c>
      <c r="D3" s="16" t="s">
        <v>55</v>
      </c>
      <c r="E3" s="16" t="s">
        <v>56</v>
      </c>
      <c r="F3" s="16" t="s">
        <v>43</v>
      </c>
      <c r="G3" s="16" t="s">
        <v>57</v>
      </c>
      <c r="H3" s="16" t="s">
        <v>58</v>
      </c>
      <c r="I3" s="16" t="s">
        <v>59</v>
      </c>
      <c r="J3" s="16" t="s">
        <v>60</v>
      </c>
      <c r="K3" s="16" t="s">
        <v>61</v>
      </c>
      <c r="L3" s="17" t="s">
        <v>62</v>
      </c>
    </row>
    <row r="4" customFormat="false" ht="15" hidden="false" customHeight="true" outlineLevel="0" collapsed="false">
      <c r="A4" s="95" t="s">
        <v>63</v>
      </c>
      <c r="B4" s="96" t="s">
        <v>64</v>
      </c>
      <c r="C4" s="97" t="s">
        <v>65</v>
      </c>
      <c r="D4" s="98" t="n">
        <v>2.4</v>
      </c>
      <c r="E4" s="98" t="n">
        <v>5</v>
      </c>
      <c r="F4" s="98" t="n">
        <f aca="false">D4+1.2</f>
        <v>3.6</v>
      </c>
      <c r="G4" s="98" t="n">
        <f aca="false">E4</f>
        <v>5</v>
      </c>
      <c r="H4" s="98" t="n">
        <f aca="false">E4</f>
        <v>5</v>
      </c>
      <c r="I4" s="98" t="n">
        <f aca="false">E4</f>
        <v>5</v>
      </c>
      <c r="J4" s="98" t="n">
        <f aca="false">D4+1.2</f>
        <v>3.6</v>
      </c>
      <c r="K4" s="98" t="str">
        <f aca="false">D4+1.2&amp;"x"&amp;D4+2</f>
        <v>3.6x4.4</v>
      </c>
      <c r="L4" s="99" t="n">
        <v>1</v>
      </c>
    </row>
    <row r="5" customFormat="false" ht="15" hidden="false" customHeight="true" outlineLevel="0" collapsed="false">
      <c r="A5" s="100" t="s">
        <v>66</v>
      </c>
      <c r="B5" s="101" t="s">
        <v>67</v>
      </c>
      <c r="C5" s="102" t="s">
        <v>65</v>
      </c>
      <c r="D5" s="103" t="n">
        <v>2.4</v>
      </c>
      <c r="E5" s="103" t="n">
        <v>6</v>
      </c>
      <c r="F5" s="103" t="n">
        <f aca="false">D5+1.2</f>
        <v>3.6</v>
      </c>
      <c r="G5" s="103" t="n">
        <f aca="false">E5</f>
        <v>6</v>
      </c>
      <c r="H5" s="103" t="n">
        <f aca="false">E5</f>
        <v>6</v>
      </c>
      <c r="I5" s="103" t="n">
        <f aca="false">E5</f>
        <v>6</v>
      </c>
      <c r="J5" s="103" t="n">
        <f aca="false">D5+1.2</f>
        <v>3.6</v>
      </c>
      <c r="K5" s="103" t="str">
        <f aca="false">D5+1.2&amp;"x"&amp;D5+2</f>
        <v>3.6x4.4</v>
      </c>
      <c r="L5" s="104" t="n">
        <v>1</v>
      </c>
    </row>
    <row r="6" customFormat="false" ht="15" hidden="false" customHeight="true" outlineLevel="0" collapsed="false">
      <c r="A6" s="100" t="s">
        <v>68</v>
      </c>
      <c r="B6" s="101" t="s">
        <v>69</v>
      </c>
      <c r="C6" s="102" t="s">
        <v>65</v>
      </c>
      <c r="D6" s="103" t="n">
        <v>2.4</v>
      </c>
      <c r="E6" s="103" t="n">
        <v>7</v>
      </c>
      <c r="F6" s="103" t="n">
        <f aca="false">D6+1.2</f>
        <v>3.6</v>
      </c>
      <c r="G6" s="105" t="n">
        <f aca="false">E6</f>
        <v>7</v>
      </c>
      <c r="H6" s="105" t="n">
        <f aca="false">E6</f>
        <v>7</v>
      </c>
      <c r="I6" s="105" t="n">
        <f aca="false">E6</f>
        <v>7</v>
      </c>
      <c r="J6" s="103" t="n">
        <f aca="false">D6+1.2</f>
        <v>3.6</v>
      </c>
      <c r="K6" s="103" t="str">
        <f aca="false">D6+1.2&amp;"x"&amp;D6+2</f>
        <v>3.6x4.4</v>
      </c>
      <c r="L6" s="106" t="n">
        <v>1</v>
      </c>
    </row>
    <row r="7" customFormat="false" ht="15" hidden="false" customHeight="true" outlineLevel="0" collapsed="false">
      <c r="A7" s="107" t="s">
        <v>70</v>
      </c>
      <c r="B7" s="108" t="s">
        <v>64</v>
      </c>
      <c r="C7" s="109" t="s">
        <v>71</v>
      </c>
      <c r="D7" s="30" t="n">
        <v>3</v>
      </c>
      <c r="E7" s="30" t="n">
        <v>6</v>
      </c>
      <c r="F7" s="30" t="n">
        <f aca="false">D7+1.2</f>
        <v>4.2</v>
      </c>
      <c r="G7" s="110" t="n">
        <f aca="false">E7</f>
        <v>6</v>
      </c>
      <c r="H7" s="110" t="n">
        <f aca="false">E7</f>
        <v>6</v>
      </c>
      <c r="I7" s="110" t="n">
        <f aca="false">E7</f>
        <v>6</v>
      </c>
      <c r="J7" s="30" t="n">
        <f aca="false">D7+1.2</f>
        <v>4.2</v>
      </c>
      <c r="K7" s="30" t="str">
        <f aca="false">D7+1.2&amp;"x"&amp;D7+2</f>
        <v>4.2x5</v>
      </c>
      <c r="L7" s="111" t="n">
        <v>1</v>
      </c>
    </row>
    <row r="8" customFormat="false" ht="15" hidden="false" customHeight="true" outlineLevel="0" collapsed="false">
      <c r="A8" s="107" t="s">
        <v>72</v>
      </c>
      <c r="B8" s="108" t="s">
        <v>67</v>
      </c>
      <c r="C8" s="109" t="s">
        <v>71</v>
      </c>
      <c r="D8" s="30" t="n">
        <v>3</v>
      </c>
      <c r="E8" s="30" t="n">
        <v>7</v>
      </c>
      <c r="F8" s="30" t="n">
        <f aca="false">D8+1.2</f>
        <v>4.2</v>
      </c>
      <c r="G8" s="110" t="n">
        <f aca="false">E8</f>
        <v>7</v>
      </c>
      <c r="H8" s="110" t="n">
        <f aca="false">E8</f>
        <v>7</v>
      </c>
      <c r="I8" s="110" t="n">
        <f aca="false">E8</f>
        <v>7</v>
      </c>
      <c r="J8" s="30" t="n">
        <f aca="false">D8+1.2</f>
        <v>4.2</v>
      </c>
      <c r="K8" s="30" t="str">
        <f aca="false">D8+1.2&amp;"x"&amp;D8+2</f>
        <v>4.2x5</v>
      </c>
      <c r="L8" s="111" t="n">
        <v>1</v>
      </c>
    </row>
    <row r="9" customFormat="false" ht="15" hidden="false" customHeight="true" outlineLevel="0" collapsed="false">
      <c r="A9" s="107" t="s">
        <v>73</v>
      </c>
      <c r="B9" s="108" t="s">
        <v>69</v>
      </c>
      <c r="C9" s="109" t="s">
        <v>71</v>
      </c>
      <c r="D9" s="30" t="n">
        <v>3</v>
      </c>
      <c r="E9" s="30" t="n">
        <v>9</v>
      </c>
      <c r="F9" s="30" t="n">
        <f aca="false">D9+1.2</f>
        <v>4.2</v>
      </c>
      <c r="G9" s="110" t="n">
        <f aca="false">E9</f>
        <v>9</v>
      </c>
      <c r="H9" s="110" t="n">
        <f aca="false">E9</f>
        <v>9</v>
      </c>
      <c r="I9" s="110" t="n">
        <f aca="false">E9</f>
        <v>9</v>
      </c>
      <c r="J9" s="30" t="n">
        <f aca="false">D9+1.2</f>
        <v>4.2</v>
      </c>
      <c r="K9" s="30" t="str">
        <f aca="false">D9+1.2&amp;"x"&amp;D9+2</f>
        <v>4.2x5</v>
      </c>
      <c r="L9" s="111" t="n">
        <v>1</v>
      </c>
    </row>
    <row r="10" customFormat="false" ht="15" hidden="false" customHeight="true" outlineLevel="0" collapsed="false">
      <c r="A10" s="112" t="s">
        <v>74</v>
      </c>
      <c r="B10" s="113" t="s">
        <v>64</v>
      </c>
      <c r="C10" s="114" t="s">
        <v>75</v>
      </c>
      <c r="D10" s="36" t="n">
        <v>3.7</v>
      </c>
      <c r="E10" s="36" t="n">
        <v>7</v>
      </c>
      <c r="F10" s="103" t="n">
        <f aca="false">D10+1.2</f>
        <v>4.9</v>
      </c>
      <c r="G10" s="105" t="n">
        <f aca="false">E10</f>
        <v>7</v>
      </c>
      <c r="H10" s="105" t="n">
        <f aca="false">E10</f>
        <v>7</v>
      </c>
      <c r="I10" s="105" t="n">
        <f aca="false">E10</f>
        <v>7</v>
      </c>
      <c r="J10" s="103" t="n">
        <f aca="false">D10+1.3</f>
        <v>5</v>
      </c>
      <c r="K10" s="103" t="str">
        <f aca="false">D10+1.3&amp;"x"&amp;D10+2.1</f>
        <v>5x5.8</v>
      </c>
      <c r="L10" s="106" t="n">
        <v>1.2</v>
      </c>
    </row>
    <row r="11" customFormat="false" ht="15" hidden="false" customHeight="true" outlineLevel="0" collapsed="false">
      <c r="A11" s="112" t="s">
        <v>76</v>
      </c>
      <c r="B11" s="113" t="s">
        <v>67</v>
      </c>
      <c r="C11" s="114" t="s">
        <v>75</v>
      </c>
      <c r="D11" s="36" t="n">
        <v>3.7</v>
      </c>
      <c r="E11" s="36" t="n">
        <v>8</v>
      </c>
      <c r="F11" s="103" t="n">
        <f aca="false">D11+1.2</f>
        <v>4.9</v>
      </c>
      <c r="G11" s="105" t="n">
        <f aca="false">E11</f>
        <v>8</v>
      </c>
      <c r="H11" s="105" t="n">
        <f aca="false">E11</f>
        <v>8</v>
      </c>
      <c r="I11" s="105" t="n">
        <f aca="false">E11</f>
        <v>8</v>
      </c>
      <c r="J11" s="103" t="n">
        <f aca="false">D11+1.3</f>
        <v>5</v>
      </c>
      <c r="K11" s="103" t="str">
        <f aca="false">D11+1.3&amp;"x"&amp;D11+2.1</f>
        <v>5x5.8</v>
      </c>
      <c r="L11" s="106" t="n">
        <v>1.2</v>
      </c>
    </row>
    <row r="12" customFormat="false" ht="15" hidden="false" customHeight="true" outlineLevel="0" collapsed="false">
      <c r="A12" s="112" t="s">
        <v>77</v>
      </c>
      <c r="B12" s="113" t="s">
        <v>69</v>
      </c>
      <c r="C12" s="114" t="s">
        <v>75</v>
      </c>
      <c r="D12" s="36" t="n">
        <v>3.7</v>
      </c>
      <c r="E12" s="36" t="n">
        <v>11</v>
      </c>
      <c r="F12" s="103" t="n">
        <f aca="false">D12+1.2</f>
        <v>4.9</v>
      </c>
      <c r="G12" s="105" t="n">
        <f aca="false">E12</f>
        <v>11</v>
      </c>
      <c r="H12" s="105" t="n">
        <f aca="false">E12</f>
        <v>11</v>
      </c>
      <c r="I12" s="105" t="n">
        <f aca="false">E12</f>
        <v>11</v>
      </c>
      <c r="J12" s="103" t="n">
        <f aca="false">D12+1.3</f>
        <v>5</v>
      </c>
      <c r="K12" s="103" t="str">
        <f aca="false">D12+1.3&amp;"x"&amp;D12+2.1</f>
        <v>5x5.8</v>
      </c>
      <c r="L12" s="106" t="n">
        <v>1.2</v>
      </c>
    </row>
    <row r="13" customFormat="false" ht="15" hidden="false" customHeight="true" outlineLevel="0" collapsed="false">
      <c r="A13" s="107" t="s">
        <v>78</v>
      </c>
      <c r="B13" s="108" t="s">
        <v>64</v>
      </c>
      <c r="C13" s="109" t="s">
        <v>79</v>
      </c>
      <c r="D13" s="30" t="n">
        <v>4.4</v>
      </c>
      <c r="E13" s="30" t="n">
        <v>7</v>
      </c>
      <c r="F13" s="30" t="n">
        <f aca="false">D13+1.2</f>
        <v>5.6</v>
      </c>
      <c r="G13" s="110" t="n">
        <f aca="false">E13</f>
        <v>7</v>
      </c>
      <c r="H13" s="110" t="n">
        <f aca="false">E13</f>
        <v>7</v>
      </c>
      <c r="I13" s="110" t="n">
        <f aca="false">E13</f>
        <v>7</v>
      </c>
      <c r="J13" s="30" t="n">
        <f aca="false">D13+1.2</f>
        <v>5.6</v>
      </c>
      <c r="K13" s="30" t="str">
        <f aca="false">D13+1.2&amp;"x"&amp;D13+2</f>
        <v>5.6x6.4</v>
      </c>
      <c r="L13" s="111" t="n">
        <v>1.2</v>
      </c>
    </row>
    <row r="14" customFormat="false" ht="15" hidden="false" customHeight="true" outlineLevel="0" collapsed="false">
      <c r="A14" s="107" t="s">
        <v>80</v>
      </c>
      <c r="B14" s="108" t="s">
        <v>67</v>
      </c>
      <c r="C14" s="109" t="s">
        <v>79</v>
      </c>
      <c r="D14" s="30" t="n">
        <v>4.4</v>
      </c>
      <c r="E14" s="30" t="n">
        <v>8</v>
      </c>
      <c r="F14" s="30" t="n">
        <f aca="false">D14+1.2</f>
        <v>5.6</v>
      </c>
      <c r="G14" s="110" t="n">
        <f aca="false">E14</f>
        <v>8</v>
      </c>
      <c r="H14" s="110" t="n">
        <f aca="false">E14</f>
        <v>8</v>
      </c>
      <c r="I14" s="110" t="n">
        <f aca="false">E14</f>
        <v>8</v>
      </c>
      <c r="J14" s="30" t="n">
        <f aca="false">D14+1.2</f>
        <v>5.6</v>
      </c>
      <c r="K14" s="30" t="str">
        <f aca="false">D14+1.2&amp;"x"&amp;D14+2</f>
        <v>5.6x6.4</v>
      </c>
      <c r="L14" s="111" t="n">
        <v>1.2</v>
      </c>
    </row>
    <row r="15" customFormat="false" ht="15" hidden="false" customHeight="true" outlineLevel="0" collapsed="false">
      <c r="A15" s="115" t="s">
        <v>81</v>
      </c>
      <c r="B15" s="116" t="s">
        <v>69</v>
      </c>
      <c r="C15" s="117" t="s">
        <v>79</v>
      </c>
      <c r="D15" s="53" t="n">
        <v>4.4</v>
      </c>
      <c r="E15" s="53" t="n">
        <v>9</v>
      </c>
      <c r="F15" s="53" t="n">
        <f aca="false">D15+1.2</f>
        <v>5.6</v>
      </c>
      <c r="G15" s="118" t="n">
        <f aca="false">E15</f>
        <v>9</v>
      </c>
      <c r="H15" s="118" t="n">
        <f aca="false">E15</f>
        <v>9</v>
      </c>
      <c r="I15" s="118" t="n">
        <f aca="false">E15</f>
        <v>9</v>
      </c>
      <c r="J15" s="53" t="n">
        <f aca="false">D15+1.2</f>
        <v>5.6</v>
      </c>
      <c r="K15" s="53" t="str">
        <f aca="false">D15+1.2&amp;"x"&amp;D15+2</f>
        <v>5.6x6.4</v>
      </c>
      <c r="L15" s="119" t="n">
        <v>1.2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8" hidden="false" customHeight="false" outlineLevel="0" collapsed="false">
      <c r="A19" s="62" t="s">
        <v>82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15" hidden="false" customHeight="true" outlineLevel="0" collapsed="false">
      <c r="A20" s="92" t="s">
        <v>40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customFormat="false" ht="30" hidden="false" customHeight="true" outlineLevel="0" collapsed="false">
      <c r="A21" s="93" t="s">
        <v>83</v>
      </c>
      <c r="B21" s="16" t="s">
        <v>53</v>
      </c>
      <c r="C21" s="94" t="s">
        <v>54</v>
      </c>
      <c r="D21" s="16" t="s">
        <v>55</v>
      </c>
      <c r="E21" s="16" t="s">
        <v>56</v>
      </c>
      <c r="F21" s="16" t="s">
        <v>43</v>
      </c>
      <c r="G21" s="16" t="s">
        <v>57</v>
      </c>
      <c r="H21" s="16" t="s">
        <v>58</v>
      </c>
      <c r="I21" s="16" t="s">
        <v>59</v>
      </c>
      <c r="J21" s="16" t="s">
        <v>60</v>
      </c>
      <c r="K21" s="16" t="s">
        <v>61</v>
      </c>
      <c r="L21" s="17" t="s">
        <v>62</v>
      </c>
    </row>
    <row r="22" customFormat="false" ht="15" hidden="false" customHeight="true" outlineLevel="0" collapsed="false">
      <c r="A22" s="120" t="s">
        <v>84</v>
      </c>
      <c r="B22" s="121" t="s">
        <v>64</v>
      </c>
      <c r="C22" s="122" t="s">
        <v>85</v>
      </c>
      <c r="D22" s="23" t="n">
        <v>2.8</v>
      </c>
      <c r="E22" s="23" t="n">
        <v>5</v>
      </c>
      <c r="F22" s="23" t="n">
        <f aca="false">D22+1.2</f>
        <v>4</v>
      </c>
      <c r="G22" s="123" t="n">
        <f aca="false">E22</f>
        <v>5</v>
      </c>
      <c r="H22" s="123" t="n">
        <f aca="false">E22</f>
        <v>5</v>
      </c>
      <c r="I22" s="123" t="n">
        <f aca="false">E22</f>
        <v>5</v>
      </c>
      <c r="J22" s="23" t="n">
        <f aca="false">D22+1.2</f>
        <v>4</v>
      </c>
      <c r="K22" s="23" t="str">
        <f aca="false">D22+1.2&amp;"x"&amp;D22+2</f>
        <v>4x4.8</v>
      </c>
      <c r="L22" s="124" t="n">
        <v>1</v>
      </c>
    </row>
    <row r="23" customFormat="false" ht="15" hidden="false" customHeight="true" outlineLevel="0" collapsed="false">
      <c r="A23" s="112" t="s">
        <v>86</v>
      </c>
      <c r="B23" s="113" t="s">
        <v>67</v>
      </c>
      <c r="C23" s="114" t="s">
        <v>85</v>
      </c>
      <c r="D23" s="36" t="n">
        <v>2.8</v>
      </c>
      <c r="E23" s="36" t="n">
        <v>6</v>
      </c>
      <c r="F23" s="36" t="n">
        <f aca="false">D23+1.2</f>
        <v>4</v>
      </c>
      <c r="G23" s="105" t="n">
        <f aca="false">E23</f>
        <v>6</v>
      </c>
      <c r="H23" s="105" t="n">
        <f aca="false">E23</f>
        <v>6</v>
      </c>
      <c r="I23" s="105" t="n">
        <f aca="false">E23</f>
        <v>6</v>
      </c>
      <c r="J23" s="36" t="n">
        <f aca="false">D23+1.2</f>
        <v>4</v>
      </c>
      <c r="K23" s="36" t="str">
        <f aca="false">D23+1.2&amp;"x"&amp;D23+2</f>
        <v>4x4.8</v>
      </c>
      <c r="L23" s="106" t="n">
        <v>1</v>
      </c>
    </row>
    <row r="24" customFormat="false" ht="15" hidden="false" customHeight="true" outlineLevel="0" collapsed="false">
      <c r="A24" s="112" t="s">
        <v>87</v>
      </c>
      <c r="B24" s="113" t="s">
        <v>69</v>
      </c>
      <c r="C24" s="114" t="s">
        <v>85</v>
      </c>
      <c r="D24" s="36" t="n">
        <v>2.8</v>
      </c>
      <c r="E24" s="36" t="n">
        <v>7</v>
      </c>
      <c r="F24" s="36" t="n">
        <f aca="false">D24+1.2</f>
        <v>4</v>
      </c>
      <c r="G24" s="105" t="n">
        <f aca="false">E24</f>
        <v>7</v>
      </c>
      <c r="H24" s="105" t="n">
        <f aca="false">E24</f>
        <v>7</v>
      </c>
      <c r="I24" s="105" t="n">
        <f aca="false">E24</f>
        <v>7</v>
      </c>
      <c r="J24" s="36" t="n">
        <f aca="false">D24+1.2</f>
        <v>4</v>
      </c>
      <c r="K24" s="36" t="str">
        <f aca="false">D24+1.2&amp;"x"&amp;D24+2</f>
        <v>4x4.8</v>
      </c>
      <c r="L24" s="106" t="n">
        <v>1</v>
      </c>
    </row>
    <row r="25" customFormat="false" ht="15" hidden="false" customHeight="true" outlineLevel="0" collapsed="false">
      <c r="A25" s="107" t="s">
        <v>88</v>
      </c>
      <c r="B25" s="108" t="s">
        <v>64</v>
      </c>
      <c r="C25" s="109" t="s">
        <v>89</v>
      </c>
      <c r="D25" s="30" t="n">
        <v>3.2</v>
      </c>
      <c r="E25" s="30" t="n">
        <v>5</v>
      </c>
      <c r="F25" s="30" t="n">
        <f aca="false">D25+1.2</f>
        <v>4.4</v>
      </c>
      <c r="G25" s="110" t="n">
        <f aca="false">E25</f>
        <v>5</v>
      </c>
      <c r="H25" s="110" t="n">
        <f aca="false">E25</f>
        <v>5</v>
      </c>
      <c r="I25" s="110" t="n">
        <f aca="false">E25</f>
        <v>5</v>
      </c>
      <c r="J25" s="30" t="n">
        <f aca="false">D25+1.2</f>
        <v>4.4</v>
      </c>
      <c r="K25" s="30" t="str">
        <f aca="false">D25+1.2&amp;"x"&amp;D25+2</f>
        <v>4.4x5.2</v>
      </c>
      <c r="L25" s="111" t="n">
        <v>1</v>
      </c>
    </row>
    <row r="26" customFormat="false" ht="15" hidden="false" customHeight="true" outlineLevel="0" collapsed="false">
      <c r="A26" s="107" t="s">
        <v>90</v>
      </c>
      <c r="B26" s="108" t="s">
        <v>67</v>
      </c>
      <c r="C26" s="109" t="s">
        <v>89</v>
      </c>
      <c r="D26" s="30" t="n">
        <v>3.2</v>
      </c>
      <c r="E26" s="30" t="n">
        <v>6</v>
      </c>
      <c r="F26" s="30" t="n">
        <f aca="false">D26+1.2</f>
        <v>4.4</v>
      </c>
      <c r="G26" s="110" t="n">
        <f aca="false">E26</f>
        <v>6</v>
      </c>
      <c r="H26" s="110" t="n">
        <f aca="false">E26</f>
        <v>6</v>
      </c>
      <c r="I26" s="110" t="n">
        <f aca="false">E26</f>
        <v>6</v>
      </c>
      <c r="J26" s="30" t="n">
        <f aca="false">D26+1.2</f>
        <v>4.4</v>
      </c>
      <c r="K26" s="30" t="str">
        <f aca="false">D26+1.2&amp;"x"&amp;D26+2</f>
        <v>4.4x5.2</v>
      </c>
      <c r="L26" s="111" t="n">
        <v>1</v>
      </c>
    </row>
    <row r="27" customFormat="false" ht="15" hidden="false" customHeight="true" outlineLevel="0" collapsed="false">
      <c r="A27" s="107" t="s">
        <v>91</v>
      </c>
      <c r="B27" s="108" t="s">
        <v>69</v>
      </c>
      <c r="C27" s="109" t="s">
        <v>89</v>
      </c>
      <c r="D27" s="30" t="n">
        <v>3.2</v>
      </c>
      <c r="E27" s="30" t="n">
        <v>7</v>
      </c>
      <c r="F27" s="30" t="n">
        <f aca="false">D27+1.2</f>
        <v>4.4</v>
      </c>
      <c r="G27" s="110" t="n">
        <f aca="false">E27</f>
        <v>7</v>
      </c>
      <c r="H27" s="110" t="n">
        <f aca="false">E27</f>
        <v>7</v>
      </c>
      <c r="I27" s="110" t="n">
        <f aca="false">E27</f>
        <v>7</v>
      </c>
      <c r="J27" s="30" t="n">
        <f aca="false">D27+1.2</f>
        <v>4.4</v>
      </c>
      <c r="K27" s="30" t="str">
        <f aca="false">D27+1.2&amp;"x"&amp;D27+2</f>
        <v>4.4x5.2</v>
      </c>
      <c r="L27" s="111" t="n">
        <v>1</v>
      </c>
    </row>
    <row r="28" customFormat="false" ht="15" hidden="false" customHeight="true" outlineLevel="0" collapsed="false">
      <c r="A28" s="112" t="s">
        <v>92</v>
      </c>
      <c r="B28" s="113" t="s">
        <v>64</v>
      </c>
      <c r="C28" s="114" t="s">
        <v>93</v>
      </c>
      <c r="D28" s="36" t="n">
        <v>4</v>
      </c>
      <c r="E28" s="36" t="n">
        <v>6</v>
      </c>
      <c r="F28" s="36" t="n">
        <f aca="false">D28+1.2</f>
        <v>5.2</v>
      </c>
      <c r="G28" s="105" t="n">
        <f aca="false">E28</f>
        <v>6</v>
      </c>
      <c r="H28" s="105" t="n">
        <f aca="false">E28</f>
        <v>6</v>
      </c>
      <c r="I28" s="105" t="n">
        <f aca="false">E28</f>
        <v>6</v>
      </c>
      <c r="J28" s="36" t="n">
        <f aca="false">D28+1.2</f>
        <v>5.2</v>
      </c>
      <c r="K28" s="36" t="str">
        <f aca="false">D28+1.2&amp;"x"&amp;D28+2</f>
        <v>5.2x6</v>
      </c>
      <c r="L28" s="106" t="n">
        <v>1.2</v>
      </c>
    </row>
    <row r="29" customFormat="false" ht="15" hidden="false" customHeight="true" outlineLevel="0" collapsed="false">
      <c r="A29" s="112" t="s">
        <v>94</v>
      </c>
      <c r="B29" s="113" t="s">
        <v>67</v>
      </c>
      <c r="C29" s="114" t="s">
        <v>93</v>
      </c>
      <c r="D29" s="36" t="n">
        <v>4</v>
      </c>
      <c r="E29" s="36" t="n">
        <v>7</v>
      </c>
      <c r="F29" s="36" t="n">
        <f aca="false">D29+1.2</f>
        <v>5.2</v>
      </c>
      <c r="G29" s="105" t="n">
        <f aca="false">E29</f>
        <v>7</v>
      </c>
      <c r="H29" s="105" t="n">
        <f aca="false">E29</f>
        <v>7</v>
      </c>
      <c r="I29" s="105" t="n">
        <f aca="false">E29</f>
        <v>7</v>
      </c>
      <c r="J29" s="36" t="n">
        <f aca="false">D29+1.2</f>
        <v>5.2</v>
      </c>
      <c r="K29" s="36" t="str">
        <f aca="false">D29+1.2&amp;"x"&amp;D29+2</f>
        <v>5.2x6</v>
      </c>
      <c r="L29" s="106" t="n">
        <v>1.2</v>
      </c>
    </row>
    <row r="30" customFormat="false" ht="15" hidden="false" customHeight="true" outlineLevel="0" collapsed="false">
      <c r="A30" s="112" t="s">
        <v>95</v>
      </c>
      <c r="B30" s="113" t="s">
        <v>69</v>
      </c>
      <c r="C30" s="114" t="s">
        <v>93</v>
      </c>
      <c r="D30" s="36" t="n">
        <v>4</v>
      </c>
      <c r="E30" s="36" t="n">
        <v>9</v>
      </c>
      <c r="F30" s="36" t="n">
        <f aca="false">D30+1.2</f>
        <v>5.2</v>
      </c>
      <c r="G30" s="105" t="n">
        <f aca="false">E30</f>
        <v>9</v>
      </c>
      <c r="H30" s="105" t="n">
        <f aca="false">E30</f>
        <v>9</v>
      </c>
      <c r="I30" s="105" t="n">
        <f aca="false">E30</f>
        <v>9</v>
      </c>
      <c r="J30" s="36" t="n">
        <f aca="false">D30+1.2</f>
        <v>5.2</v>
      </c>
      <c r="K30" s="36" t="str">
        <f aca="false">D30+1.2&amp;"x"&amp;D30+2</f>
        <v>5.2x6</v>
      </c>
      <c r="L30" s="106" t="n">
        <v>1.2</v>
      </c>
    </row>
    <row r="31" customFormat="false" ht="15" hidden="false" customHeight="true" outlineLevel="0" collapsed="false">
      <c r="A31" s="107" t="s">
        <v>96</v>
      </c>
      <c r="B31" s="108" t="s">
        <v>64</v>
      </c>
      <c r="C31" s="109" t="s">
        <v>97</v>
      </c>
      <c r="D31" s="30" t="n">
        <v>4.7</v>
      </c>
      <c r="E31" s="30" t="n">
        <v>9</v>
      </c>
      <c r="F31" s="30" t="n">
        <f aca="false">D31+1.2</f>
        <v>5.9</v>
      </c>
      <c r="G31" s="110" t="n">
        <f aca="false">E31</f>
        <v>9</v>
      </c>
      <c r="H31" s="110" t="n">
        <f aca="false">E31</f>
        <v>9</v>
      </c>
      <c r="I31" s="110" t="n">
        <f aca="false">E31</f>
        <v>9</v>
      </c>
      <c r="J31" s="30" t="n">
        <f aca="false">D31+1.3</f>
        <v>6</v>
      </c>
      <c r="K31" s="30" t="str">
        <f aca="false">D31+1.3&amp;"x"&amp;D31+2.3</f>
        <v>6x7</v>
      </c>
      <c r="L31" s="111" t="n">
        <v>1.4</v>
      </c>
    </row>
    <row r="32" customFormat="false" ht="15" hidden="false" customHeight="true" outlineLevel="0" collapsed="false">
      <c r="A32" s="107" t="s">
        <v>98</v>
      </c>
      <c r="B32" s="108" t="s">
        <v>67</v>
      </c>
      <c r="C32" s="109" t="s">
        <v>97</v>
      </c>
      <c r="D32" s="30" t="n">
        <v>4.7</v>
      </c>
      <c r="E32" s="30" t="n">
        <v>10</v>
      </c>
      <c r="F32" s="30" t="n">
        <f aca="false">D32+1.2</f>
        <v>5.9</v>
      </c>
      <c r="G32" s="110" t="n">
        <f aca="false">E32</f>
        <v>10</v>
      </c>
      <c r="H32" s="110" t="n">
        <f aca="false">E32</f>
        <v>10</v>
      </c>
      <c r="I32" s="110" t="n">
        <f aca="false">E32</f>
        <v>10</v>
      </c>
      <c r="J32" s="30" t="n">
        <f aca="false">D32+1.3</f>
        <v>6</v>
      </c>
      <c r="K32" s="30" t="str">
        <f aca="false">D32+1.3&amp;"x"&amp;D32+2.3</f>
        <v>6x7</v>
      </c>
      <c r="L32" s="111" t="n">
        <v>1.4</v>
      </c>
    </row>
    <row r="33" customFormat="false" ht="15" hidden="false" customHeight="true" outlineLevel="0" collapsed="false">
      <c r="A33" s="115" t="s">
        <v>99</v>
      </c>
      <c r="B33" s="116" t="s">
        <v>69</v>
      </c>
      <c r="C33" s="117" t="s">
        <v>97</v>
      </c>
      <c r="D33" s="53" t="n">
        <v>4.7</v>
      </c>
      <c r="E33" s="53" t="n">
        <v>11</v>
      </c>
      <c r="F33" s="53" t="n">
        <f aca="false">D33+1.2</f>
        <v>5.9</v>
      </c>
      <c r="G33" s="118" t="n">
        <f aca="false">E33</f>
        <v>11</v>
      </c>
      <c r="H33" s="118" t="n">
        <f aca="false">E33</f>
        <v>11</v>
      </c>
      <c r="I33" s="118" t="n">
        <f aca="false">E33</f>
        <v>11</v>
      </c>
      <c r="J33" s="53" t="n">
        <f aca="false">D33+1.3</f>
        <v>6</v>
      </c>
      <c r="K33" s="53" t="str">
        <f aca="false">D33+1.3&amp;"x"&amp;D33+2.3</f>
        <v>6x7</v>
      </c>
      <c r="L33" s="119" t="n">
        <v>1.4</v>
      </c>
    </row>
  </sheetData>
  <mergeCells count="4">
    <mergeCell ref="A1:L1"/>
    <mergeCell ref="A2:L2"/>
    <mergeCell ref="A19:L19"/>
    <mergeCell ref="A20:L20"/>
  </mergeCells>
  <printOptions headings="false" gridLines="false" gridLinesSet="true" horizontalCentered="true" verticalCentered="false"/>
  <pageMargins left="0.6" right="0.6" top="1.2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    PCB Libraries Mounting Hole Construction</oddHeader>
    <oddFooter>&amp;L&amp;"CommercialPi BT,Regular"a&amp;"Arial,Regular" 2005 PCB Libraries, Inc.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10" min="4" style="0" width="8.28"/>
    <col collapsed="false" customWidth="true" hidden="false" outlineLevel="0" max="11" min="11" style="0" width="10.28"/>
  </cols>
  <sheetData>
    <row r="1" customFormat="false" ht="18" hidden="false" customHeight="false" outlineLevel="0" collapsed="false">
      <c r="A1" s="62" t="s">
        <v>10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3.5" hidden="false" customHeight="false" outlineLevel="0" collapsed="false">
      <c r="A2" s="92" t="s">
        <v>40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30.75" hidden="false" customHeight="false" outlineLevel="0" collapsed="false">
      <c r="A3" s="93" t="s">
        <v>101</v>
      </c>
      <c r="B3" s="16" t="s">
        <v>53</v>
      </c>
      <c r="C3" s="94" t="s">
        <v>54</v>
      </c>
      <c r="D3" s="16" t="s">
        <v>55</v>
      </c>
      <c r="E3" s="16" t="s">
        <v>102</v>
      </c>
      <c r="F3" s="16" t="s">
        <v>43</v>
      </c>
      <c r="G3" s="16" t="s">
        <v>57</v>
      </c>
      <c r="H3" s="16" t="s">
        <v>103</v>
      </c>
      <c r="I3" s="16" t="s">
        <v>104</v>
      </c>
      <c r="J3" s="16" t="s">
        <v>48</v>
      </c>
      <c r="K3" s="125" t="s">
        <v>105</v>
      </c>
    </row>
    <row r="4" customFormat="false" ht="14.25" hidden="false" customHeight="false" outlineLevel="0" collapsed="false">
      <c r="A4" s="126" t="s">
        <v>106</v>
      </c>
      <c r="B4" s="96" t="s">
        <v>69</v>
      </c>
      <c r="C4" s="97" t="s">
        <v>65</v>
      </c>
      <c r="D4" s="98" t="n">
        <v>2.4</v>
      </c>
      <c r="E4" s="98" t="n">
        <v>1</v>
      </c>
      <c r="F4" s="98" t="n">
        <f aca="false">E4</f>
        <v>1</v>
      </c>
      <c r="G4" s="98" t="n">
        <f aca="false">E4</f>
        <v>1</v>
      </c>
      <c r="H4" s="98" t="n">
        <f aca="false">D4</f>
        <v>2.4</v>
      </c>
      <c r="I4" s="98" t="n">
        <f aca="false">D4</f>
        <v>2.4</v>
      </c>
      <c r="J4" s="98" t="n">
        <f aca="false">D4+1.2</f>
        <v>3.6</v>
      </c>
      <c r="K4" s="99" t="n">
        <v>6</v>
      </c>
    </row>
    <row r="5" customFormat="false" ht="14.25" hidden="false" customHeight="false" outlineLevel="0" collapsed="false">
      <c r="A5" s="127" t="s">
        <v>107</v>
      </c>
      <c r="B5" s="108" t="s">
        <v>69</v>
      </c>
      <c r="C5" s="109" t="s">
        <v>71</v>
      </c>
      <c r="D5" s="30" t="n">
        <v>3</v>
      </c>
      <c r="E5" s="30" t="n">
        <v>1</v>
      </c>
      <c r="F5" s="30" t="n">
        <f aca="false">E5</f>
        <v>1</v>
      </c>
      <c r="G5" s="110" t="n">
        <f aca="false">E5</f>
        <v>1</v>
      </c>
      <c r="H5" s="30" t="n">
        <f aca="false">D5</f>
        <v>3</v>
      </c>
      <c r="I5" s="30" t="n">
        <f aca="false">D5</f>
        <v>3</v>
      </c>
      <c r="J5" s="30" t="n">
        <f aca="false">D5+1.2</f>
        <v>4.2</v>
      </c>
      <c r="K5" s="128" t="n">
        <v>8</v>
      </c>
    </row>
    <row r="6" customFormat="false" ht="14.25" hidden="false" customHeight="false" outlineLevel="0" collapsed="false">
      <c r="A6" s="129" t="s">
        <v>108</v>
      </c>
      <c r="B6" s="113" t="s">
        <v>69</v>
      </c>
      <c r="C6" s="114" t="s">
        <v>75</v>
      </c>
      <c r="D6" s="36" t="n">
        <v>3.7</v>
      </c>
      <c r="E6" s="36" t="n">
        <v>1</v>
      </c>
      <c r="F6" s="103" t="n">
        <f aca="false">E6</f>
        <v>1</v>
      </c>
      <c r="G6" s="105" t="n">
        <f aca="false">E6</f>
        <v>1</v>
      </c>
      <c r="H6" s="103" t="n">
        <f aca="false">D6</f>
        <v>3.7</v>
      </c>
      <c r="I6" s="103" t="n">
        <f aca="false">D6</f>
        <v>3.7</v>
      </c>
      <c r="J6" s="103" t="n">
        <f aca="false">D6+1.2</f>
        <v>4.9</v>
      </c>
      <c r="K6" s="130" t="n">
        <v>10</v>
      </c>
    </row>
    <row r="7" customFormat="false" ht="15" hidden="false" customHeight="false" outlineLevel="0" collapsed="false">
      <c r="A7" s="131" t="s">
        <v>109</v>
      </c>
      <c r="B7" s="116" t="s">
        <v>69</v>
      </c>
      <c r="C7" s="117" t="s">
        <v>79</v>
      </c>
      <c r="D7" s="53" t="n">
        <v>4.4</v>
      </c>
      <c r="E7" s="53" t="n">
        <v>1</v>
      </c>
      <c r="F7" s="53" t="n">
        <f aca="false">E7</f>
        <v>1</v>
      </c>
      <c r="G7" s="118" t="n">
        <f aca="false">E7</f>
        <v>1</v>
      </c>
      <c r="H7" s="53" t="n">
        <f aca="false">D7</f>
        <v>4.4</v>
      </c>
      <c r="I7" s="53" t="n">
        <f aca="false">D7</f>
        <v>4.4</v>
      </c>
      <c r="J7" s="53" t="n">
        <f aca="false">D7+1.2</f>
        <v>5.6</v>
      </c>
      <c r="K7" s="132" t="n">
        <v>12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8" hidden="false" customHeight="false" outlineLevel="0" collapsed="false">
      <c r="A13" s="62" t="s">
        <v>110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</row>
    <row r="14" customFormat="false" ht="13.5" hidden="false" customHeight="false" outlineLevel="0" collapsed="false">
      <c r="A14" s="92" t="s">
        <v>40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</row>
    <row r="15" customFormat="false" ht="30.75" hidden="false" customHeight="false" outlineLevel="0" collapsed="false">
      <c r="A15" s="93" t="s">
        <v>101</v>
      </c>
      <c r="B15" s="16" t="s">
        <v>53</v>
      </c>
      <c r="C15" s="94" t="s">
        <v>54</v>
      </c>
      <c r="D15" s="16" t="s">
        <v>55</v>
      </c>
      <c r="E15" s="16" t="s">
        <v>111</v>
      </c>
      <c r="F15" s="16" t="s">
        <v>43</v>
      </c>
      <c r="G15" s="16" t="s">
        <v>57</v>
      </c>
      <c r="H15" s="16" t="s">
        <v>103</v>
      </c>
      <c r="I15" s="16" t="s">
        <v>104</v>
      </c>
      <c r="J15" s="16" t="s">
        <v>48</v>
      </c>
      <c r="K15" s="125" t="s">
        <v>105</v>
      </c>
    </row>
    <row r="16" customFormat="false" ht="14.25" hidden="false" customHeight="false" outlineLevel="0" collapsed="false">
      <c r="A16" s="133" t="s">
        <v>112</v>
      </c>
      <c r="B16" s="121" t="s">
        <v>69</v>
      </c>
      <c r="C16" s="122" t="s">
        <v>85</v>
      </c>
      <c r="D16" s="23" t="n">
        <v>2.8</v>
      </c>
      <c r="E16" s="23" t="n">
        <v>1</v>
      </c>
      <c r="F16" s="98" t="n">
        <f aca="false">E16</f>
        <v>1</v>
      </c>
      <c r="G16" s="123" t="n">
        <f aca="false">E16</f>
        <v>1</v>
      </c>
      <c r="H16" s="123" t="n">
        <f aca="false">D16</f>
        <v>2.8</v>
      </c>
      <c r="I16" s="123" t="n">
        <f aca="false">D16</f>
        <v>2.8</v>
      </c>
      <c r="J16" s="23" t="n">
        <f aca="false">D16+1.2</f>
        <v>4</v>
      </c>
      <c r="K16" s="134" t="n">
        <v>7</v>
      </c>
    </row>
    <row r="17" customFormat="false" ht="14.25" hidden="false" customHeight="false" outlineLevel="0" collapsed="false">
      <c r="A17" s="127" t="s">
        <v>113</v>
      </c>
      <c r="B17" s="108" t="s">
        <v>69</v>
      </c>
      <c r="C17" s="109" t="s">
        <v>89</v>
      </c>
      <c r="D17" s="30" t="n">
        <v>3.2</v>
      </c>
      <c r="E17" s="30" t="n">
        <v>1</v>
      </c>
      <c r="F17" s="30" t="n">
        <f aca="false">E17</f>
        <v>1</v>
      </c>
      <c r="G17" s="110" t="n">
        <f aca="false">E17</f>
        <v>1</v>
      </c>
      <c r="H17" s="110" t="n">
        <f aca="false">D17</f>
        <v>3.2</v>
      </c>
      <c r="I17" s="110" t="n">
        <f aca="false">D17</f>
        <v>3.2</v>
      </c>
      <c r="J17" s="30" t="n">
        <f aca="false">D17+1.2</f>
        <v>4.4</v>
      </c>
      <c r="K17" s="128" t="n">
        <v>8</v>
      </c>
    </row>
    <row r="18" customFormat="false" ht="14.25" hidden="false" customHeight="false" outlineLevel="0" collapsed="false">
      <c r="A18" s="129" t="s">
        <v>114</v>
      </c>
      <c r="B18" s="113" t="s">
        <v>69</v>
      </c>
      <c r="C18" s="114" t="s">
        <v>93</v>
      </c>
      <c r="D18" s="36" t="n">
        <v>4</v>
      </c>
      <c r="E18" s="36" t="n">
        <v>1</v>
      </c>
      <c r="F18" s="103" t="n">
        <f aca="false">E18</f>
        <v>1</v>
      </c>
      <c r="G18" s="105" t="n">
        <f aca="false">E18</f>
        <v>1</v>
      </c>
      <c r="H18" s="105" t="n">
        <f aca="false">D18</f>
        <v>4</v>
      </c>
      <c r="I18" s="105" t="n">
        <f aca="false">D18</f>
        <v>4</v>
      </c>
      <c r="J18" s="36" t="n">
        <f aca="false">D18+1.2</f>
        <v>5.2</v>
      </c>
      <c r="K18" s="104" t="n">
        <v>9</v>
      </c>
    </row>
    <row r="19" customFormat="false" ht="15" hidden="false" customHeight="false" outlineLevel="0" collapsed="false">
      <c r="A19" s="131" t="s">
        <v>115</v>
      </c>
      <c r="B19" s="116" t="s">
        <v>69</v>
      </c>
      <c r="C19" s="117" t="s">
        <v>97</v>
      </c>
      <c r="D19" s="53" t="n">
        <v>4.7</v>
      </c>
      <c r="E19" s="53" t="n">
        <v>1</v>
      </c>
      <c r="F19" s="53" t="n">
        <f aca="false">E19</f>
        <v>1</v>
      </c>
      <c r="G19" s="118" t="n">
        <f aca="false">E19</f>
        <v>1</v>
      </c>
      <c r="H19" s="118" t="n">
        <f aca="false">D19</f>
        <v>4.7</v>
      </c>
      <c r="I19" s="118" t="n">
        <f aca="false">D19</f>
        <v>4.7</v>
      </c>
      <c r="J19" s="53" t="n">
        <f aca="false">D19+1.2</f>
        <v>5.9</v>
      </c>
      <c r="K19" s="132" t="n">
        <v>11</v>
      </c>
    </row>
  </sheetData>
  <mergeCells count="4">
    <mergeCell ref="A1:K1"/>
    <mergeCell ref="A2:K2"/>
    <mergeCell ref="A13:K13"/>
    <mergeCell ref="A14:K14"/>
  </mergeCells>
  <printOptions headings="false" gridLines="false" gridLinesSet="true" horizontalCentered="true" verticalCentered="false"/>
  <pageMargins left="0.6" right="0.6" top="1.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    PCB Libraries Mounting Hole Construction</oddHeader>
    <oddFooter>&amp;L&amp;"CommercialPi BT,Regular"a&amp;"Arial,Regular" 2005 PCB Libraries, Inc.&amp;R&amp;D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28"/>
    <col collapsed="false" customWidth="true" hidden="false" outlineLevel="0" max="9" min="3" style="0" width="9.85"/>
  </cols>
  <sheetData>
    <row r="1" customFormat="false" ht="20.1" hidden="false" customHeight="true" outlineLevel="0" collapsed="false">
      <c r="A1" s="135" t="s">
        <v>116</v>
      </c>
      <c r="B1" s="135"/>
      <c r="C1" s="135"/>
      <c r="D1" s="135"/>
      <c r="E1" s="135"/>
      <c r="F1" s="135"/>
      <c r="G1" s="135"/>
      <c r="H1" s="135"/>
      <c r="I1" s="135"/>
    </row>
    <row r="2" s="13" customFormat="true" ht="45.75" hidden="false" customHeight="false" outlineLevel="0" collapsed="false">
      <c r="A2" s="136" t="s">
        <v>117</v>
      </c>
      <c r="B2" s="137" t="s">
        <v>118</v>
      </c>
      <c r="C2" s="16" t="s">
        <v>119</v>
      </c>
      <c r="D2" s="16" t="s">
        <v>120</v>
      </c>
      <c r="E2" s="16" t="s">
        <v>48</v>
      </c>
      <c r="F2" s="16" t="s">
        <v>121</v>
      </c>
      <c r="G2" s="16" t="s">
        <v>122</v>
      </c>
      <c r="H2" s="16" t="s">
        <v>16</v>
      </c>
      <c r="I2" s="125" t="s">
        <v>123</v>
      </c>
    </row>
    <row r="3" s="141" customFormat="true" ht="15" hidden="false" customHeight="true" outlineLevel="0" collapsed="false">
      <c r="A3" s="138" t="s">
        <v>124</v>
      </c>
      <c r="B3" s="139" t="str">
        <f aca="false">"VIA"&amp;TEXT(C3*100,"00")&amp;"-"&amp;TEXT(D3*100,"00")&amp;"-"&amp;TEXT(E3*100,"00")</f>
        <v>VIA35-15-60</v>
      </c>
      <c r="C3" s="140" t="n">
        <v>0.35</v>
      </c>
      <c r="D3" s="140" t="n">
        <v>0.15</v>
      </c>
      <c r="E3" s="140" t="n">
        <v>0.6</v>
      </c>
      <c r="F3" s="98" t="n">
        <v>0</v>
      </c>
      <c r="G3" s="98" t="n">
        <v>0.45</v>
      </c>
      <c r="H3" s="98" t="n">
        <v>0.6</v>
      </c>
      <c r="I3" s="99" t="n">
        <v>0.2</v>
      </c>
    </row>
    <row r="4" s="145" customFormat="true" ht="15" hidden="false" customHeight="true" outlineLevel="0" collapsed="false">
      <c r="A4" s="142" t="s">
        <v>125</v>
      </c>
      <c r="B4" s="143" t="str">
        <f aca="false">"VIA"&amp;TEXT(C4*100,"00")&amp;"-"&amp;TEXT(D4*100,"00")&amp;"-"&amp;TEXT(E4*100,"00")</f>
        <v>VIA40-15-65</v>
      </c>
      <c r="C4" s="144" t="n">
        <v>0.4</v>
      </c>
      <c r="D4" s="144" t="n">
        <v>0.15</v>
      </c>
      <c r="E4" s="144" t="n">
        <v>0.65</v>
      </c>
      <c r="F4" s="103" t="n">
        <v>0</v>
      </c>
      <c r="G4" s="103" t="n">
        <v>0.45</v>
      </c>
      <c r="H4" s="103" t="n">
        <v>0.65</v>
      </c>
      <c r="I4" s="130" t="n">
        <v>0.2</v>
      </c>
    </row>
    <row r="5" s="145" customFormat="true" ht="15" hidden="false" customHeight="true" outlineLevel="0" collapsed="false">
      <c r="A5" s="146" t="s">
        <v>124</v>
      </c>
      <c r="B5" s="147" t="str">
        <f aca="false">"VIA"&amp;TEXT(C5*100,"00")&amp;"-"&amp;TEXT(D5*100,"00")&amp;"-"&amp;TEXT(E5*100,"00")</f>
        <v>VIA40-20-65</v>
      </c>
      <c r="C5" s="30" t="n">
        <v>0.4</v>
      </c>
      <c r="D5" s="30" t="n">
        <v>0.2</v>
      </c>
      <c r="E5" s="30" t="n">
        <v>0.65</v>
      </c>
      <c r="F5" s="30" t="n">
        <v>0</v>
      </c>
      <c r="G5" s="30" t="n">
        <v>0.5</v>
      </c>
      <c r="H5" s="30" t="n">
        <v>0.65</v>
      </c>
      <c r="I5" s="128" t="n">
        <v>0.2</v>
      </c>
    </row>
    <row r="6" s="145" customFormat="true" ht="15" hidden="false" customHeight="true" outlineLevel="0" collapsed="false">
      <c r="A6" s="142" t="s">
        <v>125</v>
      </c>
      <c r="B6" s="147" t="str">
        <f aca="false">"VIA"&amp;TEXT(C6*100,"00")&amp;"-"&amp;TEXT(D6*100,"00")&amp;"-"&amp;TEXT(E6*100,"00")</f>
        <v>VIA45-20-70</v>
      </c>
      <c r="C6" s="30" t="n">
        <v>0.45</v>
      </c>
      <c r="D6" s="30" t="n">
        <v>0.2</v>
      </c>
      <c r="E6" s="30" t="n">
        <v>0.7</v>
      </c>
      <c r="F6" s="30" t="n">
        <v>0</v>
      </c>
      <c r="G6" s="30" t="n">
        <v>0.5</v>
      </c>
      <c r="H6" s="30" t="n">
        <v>0.7</v>
      </c>
      <c r="I6" s="128" t="n">
        <v>0.2</v>
      </c>
    </row>
    <row r="7" s="145" customFormat="true" ht="15" hidden="false" customHeight="true" outlineLevel="0" collapsed="false">
      <c r="A7" s="148" t="s">
        <v>126</v>
      </c>
      <c r="B7" s="147" t="str">
        <f aca="false">"VIA"&amp;TEXT(C7*100,"00")&amp;"-"&amp;TEXT(D7*100,"00")&amp;"-"&amp;TEXT(E7*100,"00")</f>
        <v>VIA50-20-75</v>
      </c>
      <c r="C7" s="30" t="n">
        <v>0.5</v>
      </c>
      <c r="D7" s="30" t="n">
        <v>0.2</v>
      </c>
      <c r="E7" s="30" t="n">
        <v>0.75</v>
      </c>
      <c r="F7" s="30" t="n">
        <v>0</v>
      </c>
      <c r="G7" s="30" t="n">
        <v>0.5</v>
      </c>
      <c r="H7" s="30" t="n">
        <v>0.75</v>
      </c>
      <c r="I7" s="128" t="n">
        <v>0.2</v>
      </c>
    </row>
    <row r="8" s="145" customFormat="true" ht="15" hidden="false" customHeight="true" outlineLevel="0" collapsed="false">
      <c r="A8" s="146" t="s">
        <v>124</v>
      </c>
      <c r="B8" s="143" t="str">
        <f aca="false">"VIA"&amp;TEXT(C8*100,"00")&amp;"-"&amp;TEXT(D8*100,"00")&amp;"-"&amp;TEXT(E8*100,"00")</f>
        <v>VIA50-25-70</v>
      </c>
      <c r="C8" s="144" t="n">
        <v>0.5</v>
      </c>
      <c r="D8" s="144" t="n">
        <v>0.25</v>
      </c>
      <c r="E8" s="144" t="n">
        <v>0.7</v>
      </c>
      <c r="F8" s="103" t="n">
        <v>0</v>
      </c>
      <c r="G8" s="103" t="n">
        <v>0.55</v>
      </c>
      <c r="H8" s="103" t="n">
        <v>0.7</v>
      </c>
      <c r="I8" s="130" t="n">
        <v>0.25</v>
      </c>
    </row>
    <row r="9" s="145" customFormat="true" ht="15" hidden="false" customHeight="true" outlineLevel="0" collapsed="false">
      <c r="A9" s="142" t="s">
        <v>125</v>
      </c>
      <c r="B9" s="143" t="str">
        <f aca="false">"VIA"&amp;TEXT(C9*100,"00")&amp;"-"&amp;TEXT(D9*100,"00")&amp;"-"&amp;TEXT(E9*100,"00")</f>
        <v>VIA55-25-75</v>
      </c>
      <c r="C9" s="144" t="n">
        <v>0.55</v>
      </c>
      <c r="D9" s="144" t="n">
        <v>0.25</v>
      </c>
      <c r="E9" s="144" t="n">
        <v>0.75</v>
      </c>
      <c r="F9" s="103" t="n">
        <v>0</v>
      </c>
      <c r="G9" s="103" t="n">
        <v>0.55</v>
      </c>
      <c r="H9" s="103" t="n">
        <v>0.75</v>
      </c>
      <c r="I9" s="130" t="n">
        <v>0.25</v>
      </c>
    </row>
    <row r="10" s="145" customFormat="true" ht="15" hidden="false" customHeight="true" outlineLevel="0" collapsed="false">
      <c r="A10" s="142" t="s">
        <v>125</v>
      </c>
      <c r="B10" s="143" t="str">
        <f aca="false">"VIA"&amp;TEXT(C10*100,"00")&amp;"-"&amp;TEXT(D10*100,"00")&amp;"-"&amp;TEXT(E10*100,"00")</f>
        <v>VIA60-25-80</v>
      </c>
      <c r="C10" s="144" t="n">
        <v>0.6</v>
      </c>
      <c r="D10" s="144" t="n">
        <v>0.25</v>
      </c>
      <c r="E10" s="144" t="n">
        <v>0.8</v>
      </c>
      <c r="F10" s="103" t="n">
        <v>0</v>
      </c>
      <c r="G10" s="103" t="n">
        <v>0.55</v>
      </c>
      <c r="H10" s="103" t="n">
        <v>0.8</v>
      </c>
      <c r="I10" s="130" t="n">
        <v>0.25</v>
      </c>
    </row>
    <row r="11" s="145" customFormat="true" ht="15" hidden="false" customHeight="true" outlineLevel="0" collapsed="false">
      <c r="A11" s="148" t="s">
        <v>126</v>
      </c>
      <c r="B11" s="143" t="str">
        <f aca="false">"VIA"&amp;TEXT(C11*100,"00")&amp;"-"&amp;TEXT(D11*100,"00")&amp;"-"&amp;TEXT(E11*100,"00")</f>
        <v>VIA65-25-85</v>
      </c>
      <c r="C11" s="144" t="n">
        <v>0.65</v>
      </c>
      <c r="D11" s="144" t="n">
        <v>0.25</v>
      </c>
      <c r="E11" s="144" t="n">
        <v>0.85</v>
      </c>
      <c r="F11" s="103" t="n">
        <v>0</v>
      </c>
      <c r="G11" s="103" t="n">
        <v>0.55</v>
      </c>
      <c r="H11" s="103" t="n">
        <v>0.85</v>
      </c>
      <c r="I11" s="130" t="n">
        <v>0.3</v>
      </c>
    </row>
    <row r="12" s="145" customFormat="true" ht="15" hidden="false" customHeight="true" outlineLevel="0" collapsed="false">
      <c r="A12" s="146" t="s">
        <v>124</v>
      </c>
      <c r="B12" s="147" t="str">
        <f aca="false">"VIA"&amp;TEXT(C12*100,"00")&amp;"-"&amp;TEXT(D12*100,"00")&amp;"-"&amp;TEXT(E12*100,"00")</f>
        <v>VIA55-30-80</v>
      </c>
      <c r="C12" s="30" t="n">
        <v>0.55</v>
      </c>
      <c r="D12" s="30" t="n">
        <v>0.3</v>
      </c>
      <c r="E12" s="30" t="n">
        <v>0.8</v>
      </c>
      <c r="F12" s="30" t="n">
        <v>0</v>
      </c>
      <c r="G12" s="30" t="n">
        <v>0.6</v>
      </c>
      <c r="H12" s="30" t="n">
        <v>0.8</v>
      </c>
      <c r="I12" s="128" t="n">
        <v>0.25</v>
      </c>
    </row>
    <row r="13" s="145" customFormat="true" ht="15" hidden="false" customHeight="true" outlineLevel="0" collapsed="false">
      <c r="A13" s="142" t="s">
        <v>125</v>
      </c>
      <c r="B13" s="147" t="str">
        <f aca="false">"VIA"&amp;TEXT(C13*100,"00")&amp;"-"&amp;TEXT(D13*100,"00")&amp;"-"&amp;TEXT(E13*100,"00")</f>
        <v>VIA60-30-85</v>
      </c>
      <c r="C13" s="30" t="n">
        <v>0.6</v>
      </c>
      <c r="D13" s="30" t="n">
        <v>0.3</v>
      </c>
      <c r="E13" s="30" t="n">
        <v>0.85</v>
      </c>
      <c r="F13" s="30" t="n">
        <v>0</v>
      </c>
      <c r="G13" s="30" t="n">
        <v>0.65</v>
      </c>
      <c r="H13" s="30" t="n">
        <v>0.85</v>
      </c>
      <c r="I13" s="128" t="n">
        <v>0.25</v>
      </c>
    </row>
    <row r="14" s="145" customFormat="true" ht="15" hidden="false" customHeight="true" outlineLevel="0" collapsed="false">
      <c r="A14" s="142" t="s">
        <v>125</v>
      </c>
      <c r="B14" s="147" t="str">
        <f aca="false">"VIA"&amp;TEXT(C14*100,"00")&amp;"-"&amp;TEXT(D14*100,"00")&amp;"-"&amp;TEXT(E14*100,"00")</f>
        <v>VIA65-30-90</v>
      </c>
      <c r="C14" s="30" t="n">
        <v>0.65</v>
      </c>
      <c r="D14" s="30" t="n">
        <v>0.3</v>
      </c>
      <c r="E14" s="30" t="n">
        <v>0.9</v>
      </c>
      <c r="F14" s="30" t="n">
        <v>0</v>
      </c>
      <c r="G14" s="30" t="n">
        <v>0.65</v>
      </c>
      <c r="H14" s="30" t="n">
        <v>0.9</v>
      </c>
      <c r="I14" s="128" t="n">
        <v>0.25</v>
      </c>
    </row>
    <row r="15" s="141" customFormat="true" ht="15" hidden="false" customHeight="true" outlineLevel="0" collapsed="false">
      <c r="A15" s="148" t="s">
        <v>126</v>
      </c>
      <c r="B15" s="147" t="str">
        <f aca="false">"VIA"&amp;TEXT(C15*100,"00")&amp;"-"&amp;TEXT(D15*100,"00")&amp;"-"&amp;TEXT(E15*100,"00")</f>
        <v>VIA70-30-95</v>
      </c>
      <c r="C15" s="30" t="n">
        <v>0.7</v>
      </c>
      <c r="D15" s="30" t="n">
        <v>0.3</v>
      </c>
      <c r="E15" s="30" t="n">
        <v>0.95</v>
      </c>
      <c r="F15" s="30" t="n">
        <v>0</v>
      </c>
      <c r="G15" s="30" t="n">
        <v>0.7</v>
      </c>
      <c r="H15" s="30" t="n">
        <v>0.95</v>
      </c>
      <c r="I15" s="128" t="n">
        <v>0.3</v>
      </c>
    </row>
    <row r="16" s="149" customFormat="true" ht="15" hidden="false" customHeight="true" outlineLevel="0" collapsed="false">
      <c r="A16" s="146" t="s">
        <v>124</v>
      </c>
      <c r="B16" s="143" t="str">
        <f aca="false">"VIA"&amp;TEXT(C16*100,"00")&amp;"-"&amp;TEXT(D16*100,"00")&amp;"-"&amp;TEXT(E16*100,"00")</f>
        <v>VIA60-35-95</v>
      </c>
      <c r="C16" s="144" t="n">
        <v>0.6</v>
      </c>
      <c r="D16" s="144" t="n">
        <v>0.35</v>
      </c>
      <c r="E16" s="144" t="n">
        <v>0.95</v>
      </c>
      <c r="F16" s="103" t="n">
        <v>0</v>
      </c>
      <c r="G16" s="103" t="n">
        <v>0.7</v>
      </c>
      <c r="H16" s="103" t="n">
        <v>0.95</v>
      </c>
      <c r="I16" s="130" t="n">
        <v>0.3</v>
      </c>
    </row>
    <row r="17" s="141" customFormat="true" ht="15" hidden="false" customHeight="true" outlineLevel="0" collapsed="false">
      <c r="A17" s="142" t="s">
        <v>125</v>
      </c>
      <c r="B17" s="143" t="str">
        <f aca="false">"VIA"&amp;TEXT(C17*100,"00")&amp;"-"&amp;TEXT(D17*100,"00")&amp;"-"&amp;TEXT(E17*100,"00")</f>
        <v>VIA65-35-100</v>
      </c>
      <c r="C17" s="144" t="n">
        <v>0.65</v>
      </c>
      <c r="D17" s="144" t="n">
        <v>0.35</v>
      </c>
      <c r="E17" s="144" t="n">
        <v>1</v>
      </c>
      <c r="F17" s="103" t="n">
        <v>0</v>
      </c>
      <c r="G17" s="103" t="n">
        <v>0.75</v>
      </c>
      <c r="H17" s="103" t="n">
        <v>1</v>
      </c>
      <c r="I17" s="130" t="n">
        <v>0.3</v>
      </c>
    </row>
    <row r="18" s="145" customFormat="true" ht="15" hidden="false" customHeight="true" outlineLevel="0" collapsed="false">
      <c r="A18" s="142" t="s">
        <v>125</v>
      </c>
      <c r="B18" s="143" t="str">
        <f aca="false">"VIA"&amp;TEXT(C18*100,"00")&amp;"-"&amp;TEXT(D18*100,"00")&amp;"-"&amp;TEXT(E18*100,"00")</f>
        <v>VIA70-35-100</v>
      </c>
      <c r="C18" s="144" t="n">
        <v>0.7</v>
      </c>
      <c r="D18" s="144" t="n">
        <v>0.35</v>
      </c>
      <c r="E18" s="144" t="n">
        <v>1</v>
      </c>
      <c r="F18" s="103" t="n">
        <v>0</v>
      </c>
      <c r="G18" s="103" t="n">
        <v>0.75</v>
      </c>
      <c r="H18" s="103" t="n">
        <v>1</v>
      </c>
      <c r="I18" s="130" t="n">
        <v>0.3</v>
      </c>
    </row>
    <row r="19" s="145" customFormat="true" ht="15" hidden="false" customHeight="true" outlineLevel="0" collapsed="false">
      <c r="A19" s="148" t="s">
        <v>126</v>
      </c>
      <c r="B19" s="143" t="str">
        <f aca="false">"VIA"&amp;TEXT(C19*100,"00")&amp;"-"&amp;TEXT(D19*100,"00")&amp;"-"&amp;TEXT(E19*100,"00")</f>
        <v>VIA75-35-105</v>
      </c>
      <c r="C19" s="144" t="n">
        <v>0.75</v>
      </c>
      <c r="D19" s="144" t="n">
        <v>0.35</v>
      </c>
      <c r="E19" s="144" t="n">
        <v>1.05</v>
      </c>
      <c r="F19" s="103" t="n">
        <v>0</v>
      </c>
      <c r="G19" s="103" t="n">
        <v>0.8</v>
      </c>
      <c r="H19" s="103" t="n">
        <v>1.05</v>
      </c>
      <c r="I19" s="130" t="n">
        <v>0.35</v>
      </c>
    </row>
    <row r="20" s="145" customFormat="true" ht="15" hidden="false" customHeight="true" outlineLevel="0" collapsed="false">
      <c r="A20" s="146" t="s">
        <v>124</v>
      </c>
      <c r="B20" s="147" t="str">
        <f aca="false">"VIA"&amp;TEXT(C20*100,"00")&amp;"-"&amp;TEXT(D20*100,"00")&amp;"-"&amp;TEXT(E20*100,"00")</f>
        <v>VIA65-40-100</v>
      </c>
      <c r="C20" s="30" t="n">
        <v>0.65</v>
      </c>
      <c r="D20" s="30" t="n">
        <v>0.4</v>
      </c>
      <c r="E20" s="30" t="n">
        <v>1</v>
      </c>
      <c r="F20" s="30" t="n">
        <v>0.4</v>
      </c>
      <c r="G20" s="30" t="n">
        <v>0.7</v>
      </c>
      <c r="H20" s="30" t="n">
        <v>1</v>
      </c>
      <c r="I20" s="128" t="n">
        <v>0.3</v>
      </c>
    </row>
    <row r="21" s="145" customFormat="true" ht="15" hidden="false" customHeight="true" outlineLevel="0" collapsed="false">
      <c r="A21" s="142" t="s">
        <v>125</v>
      </c>
      <c r="B21" s="147" t="str">
        <f aca="false">"VIA"&amp;TEXT(C21*100,"00")&amp;"-"&amp;TEXT(D21*100,"00")&amp;"-"&amp;TEXT(E21*100,"00")</f>
        <v>VIA70-40-105</v>
      </c>
      <c r="C21" s="30" t="n">
        <v>0.7</v>
      </c>
      <c r="D21" s="30" t="n">
        <v>0.4</v>
      </c>
      <c r="E21" s="30" t="n">
        <v>1.05</v>
      </c>
      <c r="F21" s="30" t="n">
        <v>0.4</v>
      </c>
      <c r="G21" s="30" t="n">
        <v>0.75</v>
      </c>
      <c r="H21" s="30" t="n">
        <v>1.05</v>
      </c>
      <c r="I21" s="128" t="n">
        <v>0.3</v>
      </c>
    </row>
    <row r="22" s="145" customFormat="true" ht="15" hidden="false" customHeight="true" outlineLevel="0" collapsed="false">
      <c r="A22" s="142" t="s">
        <v>125</v>
      </c>
      <c r="B22" s="147" t="str">
        <f aca="false">"VIA"&amp;TEXT(C22*100,"00")&amp;"-"&amp;TEXT(D22*100,"00")&amp;"-"&amp;TEXT(E22*100,"00")</f>
        <v>VIA75-40-105</v>
      </c>
      <c r="C22" s="30" t="n">
        <v>0.75</v>
      </c>
      <c r="D22" s="30" t="n">
        <v>0.4</v>
      </c>
      <c r="E22" s="30" t="n">
        <v>1.05</v>
      </c>
      <c r="F22" s="30" t="n">
        <v>0.4</v>
      </c>
      <c r="G22" s="30" t="n">
        <v>0.75</v>
      </c>
      <c r="H22" s="30" t="n">
        <v>1.05</v>
      </c>
      <c r="I22" s="128" t="n">
        <v>0.3</v>
      </c>
    </row>
    <row r="23" s="145" customFormat="true" ht="15" hidden="false" customHeight="true" outlineLevel="0" collapsed="false">
      <c r="A23" s="148" t="s">
        <v>126</v>
      </c>
      <c r="B23" s="147" t="str">
        <f aca="false">"VIA"&amp;TEXT(C23*100,"00")&amp;"-"&amp;TEXT(D23*100,"00")&amp;"-"&amp;TEXT(E23*100,"00")</f>
        <v>VIA80-40-110</v>
      </c>
      <c r="C23" s="30" t="n">
        <v>0.8</v>
      </c>
      <c r="D23" s="30" t="n">
        <v>0.4</v>
      </c>
      <c r="E23" s="30" t="n">
        <v>1.1</v>
      </c>
      <c r="F23" s="30" t="n">
        <v>0.4</v>
      </c>
      <c r="G23" s="30" t="n">
        <v>0.8</v>
      </c>
      <c r="H23" s="30" t="n">
        <v>1.1</v>
      </c>
      <c r="I23" s="128" t="n">
        <v>0.35</v>
      </c>
    </row>
    <row r="24" s="145" customFormat="true" ht="15" hidden="false" customHeight="true" outlineLevel="0" collapsed="false">
      <c r="A24" s="146" t="s">
        <v>124</v>
      </c>
      <c r="B24" s="143" t="str">
        <f aca="false">"VIA"&amp;TEXT(C24*100,"00")&amp;"-"&amp;TEXT(D24*100,"00")&amp;"-"&amp;TEXT(E24*100,"00")</f>
        <v>VIA75-45-105</v>
      </c>
      <c r="C24" s="144" t="n">
        <v>0.75</v>
      </c>
      <c r="D24" s="144" t="n">
        <v>0.45</v>
      </c>
      <c r="E24" s="144" t="n">
        <v>1.05</v>
      </c>
      <c r="F24" s="103" t="n">
        <v>0.45</v>
      </c>
      <c r="G24" s="103" t="n">
        <v>0.75</v>
      </c>
      <c r="H24" s="103" t="n">
        <v>1.05</v>
      </c>
      <c r="I24" s="130" t="n">
        <v>0.3</v>
      </c>
    </row>
    <row r="25" s="145" customFormat="true" ht="15" hidden="false" customHeight="true" outlineLevel="0" collapsed="false">
      <c r="A25" s="142" t="s">
        <v>125</v>
      </c>
      <c r="B25" s="143" t="str">
        <f aca="false">"VIA"&amp;TEXT(C25*100,"00")&amp;"-"&amp;TEXT(D25*100,"00")&amp;"-"&amp;TEXT(E25*100,"00")</f>
        <v>VIA80-45-115</v>
      </c>
      <c r="C25" s="144" t="n">
        <v>0.8</v>
      </c>
      <c r="D25" s="144" t="n">
        <v>0.45</v>
      </c>
      <c r="E25" s="144" t="n">
        <v>1.15</v>
      </c>
      <c r="F25" s="103" t="n">
        <v>0.45</v>
      </c>
      <c r="G25" s="103" t="n">
        <v>0.85</v>
      </c>
      <c r="H25" s="103" t="n">
        <v>1.15</v>
      </c>
      <c r="I25" s="130" t="n">
        <v>0.35</v>
      </c>
    </row>
    <row r="26" s="145" customFormat="true" ht="15" hidden="false" customHeight="true" outlineLevel="0" collapsed="false">
      <c r="A26" s="142" t="s">
        <v>125</v>
      </c>
      <c r="B26" s="143" t="str">
        <f aca="false">"VIA"&amp;TEXT(C26*100,"00")&amp;"-"&amp;TEXT(D26*100,"00")&amp;"-"&amp;TEXT(E26*100,"00")</f>
        <v>VIA85-45-115</v>
      </c>
      <c r="C26" s="144" t="n">
        <v>0.85</v>
      </c>
      <c r="D26" s="144" t="n">
        <v>0.45</v>
      </c>
      <c r="E26" s="144" t="n">
        <v>1.15</v>
      </c>
      <c r="F26" s="103" t="n">
        <v>0.45</v>
      </c>
      <c r="G26" s="103" t="n">
        <v>0.85</v>
      </c>
      <c r="H26" s="103" t="n">
        <v>1.15</v>
      </c>
      <c r="I26" s="130" t="n">
        <v>0.35</v>
      </c>
    </row>
    <row r="27" s="145" customFormat="true" ht="15" hidden="false" customHeight="true" outlineLevel="0" collapsed="false">
      <c r="A27" s="142" t="s">
        <v>125</v>
      </c>
      <c r="B27" s="143" t="str">
        <f aca="false">"VIA"&amp;TEXT(C27*100,"00")&amp;"-"&amp;TEXT(D27*100,"00")&amp;"-"&amp;TEXT(E27*100,"00")</f>
        <v>VIA90-45-120</v>
      </c>
      <c r="C27" s="144" t="n">
        <v>0.9</v>
      </c>
      <c r="D27" s="144" t="n">
        <v>0.45</v>
      </c>
      <c r="E27" s="144" t="n">
        <v>1.2</v>
      </c>
      <c r="F27" s="103" t="n">
        <v>0.45</v>
      </c>
      <c r="G27" s="103" t="n">
        <v>0.85</v>
      </c>
      <c r="H27" s="103" t="n">
        <v>1.2</v>
      </c>
      <c r="I27" s="130" t="n">
        <v>0.35</v>
      </c>
    </row>
    <row r="28" s="145" customFormat="true" ht="15" hidden="false" customHeight="true" outlineLevel="0" collapsed="false">
      <c r="A28" s="148" t="s">
        <v>126</v>
      </c>
      <c r="B28" s="143" t="str">
        <f aca="false">"VIA"&amp;TEXT(C28*100,"00")&amp;"-"&amp;TEXT(D28*100,"00")&amp;"-"&amp;TEXT(E28*100,"00")</f>
        <v>VIA95-45-125</v>
      </c>
      <c r="C28" s="144" t="n">
        <v>0.95</v>
      </c>
      <c r="D28" s="144" t="n">
        <v>0.45</v>
      </c>
      <c r="E28" s="144" t="n">
        <v>1.25</v>
      </c>
      <c r="F28" s="103" t="n">
        <v>0.45</v>
      </c>
      <c r="G28" s="103" t="n">
        <v>0.95</v>
      </c>
      <c r="H28" s="103" t="n">
        <v>1.25</v>
      </c>
      <c r="I28" s="130" t="n">
        <v>0.35</v>
      </c>
    </row>
    <row r="29" s="141" customFormat="true" ht="15" hidden="false" customHeight="true" outlineLevel="0" collapsed="false">
      <c r="A29" s="146" t="s">
        <v>124</v>
      </c>
      <c r="B29" s="147" t="str">
        <f aca="false">"VIA"&amp;TEXT(C29*100,"00")&amp;"-"&amp;TEXT(D29*100,"00")&amp;"-"&amp;TEXT(E29*100,"00")</f>
        <v>VIA80-50-110</v>
      </c>
      <c r="C29" s="30" t="n">
        <v>0.8</v>
      </c>
      <c r="D29" s="30" t="n">
        <v>0.5</v>
      </c>
      <c r="E29" s="30" t="n">
        <v>1.1</v>
      </c>
      <c r="F29" s="30" t="n">
        <v>0.5</v>
      </c>
      <c r="G29" s="30" t="n">
        <v>0.8</v>
      </c>
      <c r="H29" s="30" t="n">
        <v>1.1</v>
      </c>
      <c r="I29" s="128" t="n">
        <v>0.3</v>
      </c>
    </row>
    <row r="30" s="149" customFormat="true" ht="15" hidden="false" customHeight="true" outlineLevel="0" collapsed="false">
      <c r="A30" s="142" t="s">
        <v>125</v>
      </c>
      <c r="B30" s="147" t="str">
        <f aca="false">"VIA"&amp;TEXT(C30*100,"00")&amp;"-"&amp;TEXT(D30*100,"00")&amp;"-"&amp;TEXT(E30*100,"00")</f>
        <v>VIA85-50-120</v>
      </c>
      <c r="C30" s="30" t="n">
        <v>0.85</v>
      </c>
      <c r="D30" s="30" t="n">
        <v>0.5</v>
      </c>
      <c r="E30" s="30" t="n">
        <v>1.2</v>
      </c>
      <c r="F30" s="30" t="n">
        <v>0.5</v>
      </c>
      <c r="G30" s="30" t="n">
        <v>0.9</v>
      </c>
      <c r="H30" s="30" t="n">
        <v>1.2</v>
      </c>
      <c r="I30" s="128" t="n">
        <v>0.35</v>
      </c>
    </row>
    <row r="31" s="141" customFormat="true" ht="15" hidden="false" customHeight="true" outlineLevel="0" collapsed="false">
      <c r="A31" s="142" t="s">
        <v>125</v>
      </c>
      <c r="B31" s="147" t="str">
        <f aca="false">"VIA"&amp;TEXT(C31*100,"00")&amp;"-"&amp;TEXT(D31*100,"00")&amp;"-"&amp;TEXT(E31*100,"00")</f>
        <v>VIA90-50-120</v>
      </c>
      <c r="C31" s="30" t="n">
        <v>0.9</v>
      </c>
      <c r="D31" s="30" t="n">
        <v>0.5</v>
      </c>
      <c r="E31" s="30" t="n">
        <v>1.2</v>
      </c>
      <c r="F31" s="30" t="n">
        <v>0.5</v>
      </c>
      <c r="G31" s="30" t="n">
        <v>0.9</v>
      </c>
      <c r="H31" s="30" t="n">
        <v>1.2</v>
      </c>
      <c r="I31" s="128" t="n">
        <v>0.35</v>
      </c>
    </row>
    <row r="32" s="145" customFormat="true" ht="15" hidden="false" customHeight="true" outlineLevel="0" collapsed="false">
      <c r="A32" s="142" t="s">
        <v>125</v>
      </c>
      <c r="B32" s="147" t="str">
        <f aca="false">"VIA"&amp;TEXT(C32*100,"00")&amp;"-"&amp;TEXT(D32*100,"00")&amp;"-"&amp;TEXT(E32*100,"00")</f>
        <v>VIA95-50-125</v>
      </c>
      <c r="C32" s="30" t="n">
        <v>0.95</v>
      </c>
      <c r="D32" s="30" t="n">
        <v>0.5</v>
      </c>
      <c r="E32" s="30" t="n">
        <v>1.25</v>
      </c>
      <c r="F32" s="30" t="n">
        <v>0.5</v>
      </c>
      <c r="G32" s="30" t="n">
        <v>0.9</v>
      </c>
      <c r="H32" s="30" t="n">
        <v>1.25</v>
      </c>
      <c r="I32" s="128" t="n">
        <v>0.35</v>
      </c>
    </row>
    <row r="33" s="145" customFormat="true" ht="15" hidden="false" customHeight="true" outlineLevel="0" collapsed="false">
      <c r="A33" s="148" t="s">
        <v>126</v>
      </c>
      <c r="B33" s="147" t="str">
        <f aca="false">"VIA"&amp;TEXT(C33*100,"00")&amp;"-"&amp;TEXT(D33*100,"00")&amp;"-"&amp;TEXT(E33*100,"00")</f>
        <v>VIA100-50-130</v>
      </c>
      <c r="C33" s="30" t="n">
        <v>1</v>
      </c>
      <c r="D33" s="30" t="n">
        <v>0.5</v>
      </c>
      <c r="E33" s="30" t="n">
        <v>1.3</v>
      </c>
      <c r="F33" s="30" t="n">
        <v>0.5</v>
      </c>
      <c r="G33" s="30" t="n">
        <v>1</v>
      </c>
      <c r="H33" s="30" t="n">
        <v>1.3</v>
      </c>
      <c r="I33" s="128" t="n">
        <v>0.4</v>
      </c>
    </row>
    <row r="34" s="145" customFormat="true" ht="15" hidden="false" customHeight="true" outlineLevel="0" collapsed="false">
      <c r="A34" s="146" t="s">
        <v>124</v>
      </c>
      <c r="B34" s="143" t="str">
        <f aca="false">"VIA"&amp;TEXT(C34*100,"00")&amp;"-"&amp;TEXT(D34*100,"00")&amp;"-"&amp;TEXT(E34*100,"00")</f>
        <v>VIA85-55-115</v>
      </c>
      <c r="C34" s="144" t="n">
        <v>0.85</v>
      </c>
      <c r="D34" s="144" t="n">
        <v>0.55</v>
      </c>
      <c r="E34" s="144" t="n">
        <v>1.15</v>
      </c>
      <c r="F34" s="103" t="n">
        <v>0.55</v>
      </c>
      <c r="G34" s="103" t="n">
        <v>0.85</v>
      </c>
      <c r="H34" s="103" t="n">
        <v>1.15</v>
      </c>
      <c r="I34" s="130" t="n">
        <v>0.35</v>
      </c>
    </row>
    <row r="35" s="145" customFormat="true" ht="15" hidden="false" customHeight="true" outlineLevel="0" collapsed="false">
      <c r="A35" s="142" t="s">
        <v>125</v>
      </c>
      <c r="B35" s="143" t="str">
        <f aca="false">"VIA"&amp;TEXT(C35*100,"00")&amp;"-"&amp;TEXT(D35*100,"00")&amp;"-"&amp;TEXT(E35*100,"00")</f>
        <v>VIA90-55-120</v>
      </c>
      <c r="C35" s="144" t="n">
        <v>0.9</v>
      </c>
      <c r="D35" s="144" t="n">
        <v>0.55</v>
      </c>
      <c r="E35" s="144" t="n">
        <v>1.2</v>
      </c>
      <c r="F35" s="103" t="n">
        <v>0.55</v>
      </c>
      <c r="G35" s="103" t="n">
        <v>0.95</v>
      </c>
      <c r="H35" s="103" t="n">
        <v>1.2</v>
      </c>
      <c r="I35" s="130" t="n">
        <v>0.35</v>
      </c>
    </row>
    <row r="36" s="145" customFormat="true" ht="15" hidden="false" customHeight="true" outlineLevel="0" collapsed="false">
      <c r="A36" s="142" t="s">
        <v>125</v>
      </c>
      <c r="B36" s="143" t="str">
        <f aca="false">"VIA"&amp;TEXT(C36*100,"00")&amp;"-"&amp;TEXT(D36*100,"00")&amp;"-"&amp;TEXT(E36*100,"00")</f>
        <v>VIA95-55-125</v>
      </c>
      <c r="C36" s="144" t="n">
        <v>0.95</v>
      </c>
      <c r="D36" s="144" t="n">
        <v>0.55</v>
      </c>
      <c r="E36" s="144" t="n">
        <v>1.25</v>
      </c>
      <c r="F36" s="103" t="n">
        <v>0.55</v>
      </c>
      <c r="G36" s="103" t="n">
        <v>0.95</v>
      </c>
      <c r="H36" s="103" t="n">
        <v>1.25</v>
      </c>
      <c r="I36" s="130" t="n">
        <v>0.35</v>
      </c>
    </row>
    <row r="37" s="145" customFormat="true" ht="15" hidden="false" customHeight="true" outlineLevel="0" collapsed="false">
      <c r="A37" s="142" t="s">
        <v>125</v>
      </c>
      <c r="B37" s="143" t="str">
        <f aca="false">"VIA"&amp;TEXT(C37*100,"00")&amp;"-"&amp;TEXT(D37*100,"00")&amp;"-"&amp;TEXT(E37*100,"00")</f>
        <v>VIA100-55-130</v>
      </c>
      <c r="C37" s="144" t="n">
        <v>1</v>
      </c>
      <c r="D37" s="144" t="n">
        <v>0.55</v>
      </c>
      <c r="E37" s="144" t="n">
        <v>1.3</v>
      </c>
      <c r="F37" s="103" t="n">
        <v>0.55</v>
      </c>
      <c r="G37" s="103" t="n">
        <v>0.95</v>
      </c>
      <c r="H37" s="103" t="n">
        <v>1.3</v>
      </c>
      <c r="I37" s="130" t="n">
        <v>0.35</v>
      </c>
    </row>
    <row r="38" s="145" customFormat="true" ht="15" hidden="false" customHeight="true" outlineLevel="0" collapsed="false">
      <c r="A38" s="148" t="s">
        <v>126</v>
      </c>
      <c r="B38" s="143" t="str">
        <f aca="false">"VIA"&amp;TEXT(C38*100,"00")&amp;"-"&amp;TEXT(D38*100,"00")&amp;"-"&amp;TEXT(E38*100,"00")</f>
        <v>VIA105-55-135</v>
      </c>
      <c r="C38" s="144" t="n">
        <v>1.05</v>
      </c>
      <c r="D38" s="144" t="n">
        <v>0.55</v>
      </c>
      <c r="E38" s="144" t="n">
        <v>1.35</v>
      </c>
      <c r="F38" s="103" t="n">
        <v>0.55</v>
      </c>
      <c r="G38" s="103" t="n">
        <v>1.05</v>
      </c>
      <c r="H38" s="103" t="n">
        <v>1.35</v>
      </c>
      <c r="I38" s="130" t="n">
        <v>0.4</v>
      </c>
    </row>
    <row r="39" s="145" customFormat="true" ht="15" hidden="false" customHeight="true" outlineLevel="0" collapsed="false">
      <c r="A39" s="146" t="s">
        <v>124</v>
      </c>
      <c r="B39" s="150" t="str">
        <f aca="false">"VIA"&amp;TEXT(C39*100,"00")&amp;"-"&amp;TEXT(D39*100,"00")&amp;"-"&amp;TEXT(E39*100,"00")</f>
        <v>VIA90-60-120</v>
      </c>
      <c r="C39" s="30" t="n">
        <v>0.9</v>
      </c>
      <c r="D39" s="30" t="n">
        <v>0.6</v>
      </c>
      <c r="E39" s="30" t="n">
        <v>1.2</v>
      </c>
      <c r="F39" s="30" t="n">
        <v>0.6</v>
      </c>
      <c r="G39" s="30" t="n">
        <v>0.9</v>
      </c>
      <c r="H39" s="30" t="n">
        <v>1.2</v>
      </c>
      <c r="I39" s="128" t="n">
        <v>0.35</v>
      </c>
    </row>
    <row r="40" s="145" customFormat="true" ht="15" hidden="false" customHeight="true" outlineLevel="0" collapsed="false">
      <c r="A40" s="142" t="s">
        <v>125</v>
      </c>
      <c r="B40" s="147" t="str">
        <f aca="false">"VIA"&amp;TEXT(C40*100,"00")&amp;"-"&amp;TEXT(D40*100,"00")&amp;"-"&amp;TEXT(E40*100,"00")</f>
        <v>VIA95-60-125</v>
      </c>
      <c r="C40" s="30" t="n">
        <v>0.95</v>
      </c>
      <c r="D40" s="30" t="n">
        <v>0.6</v>
      </c>
      <c r="E40" s="30" t="n">
        <v>1.25</v>
      </c>
      <c r="F40" s="30" t="n">
        <v>0.6</v>
      </c>
      <c r="G40" s="30" t="n">
        <v>1</v>
      </c>
      <c r="H40" s="30" t="n">
        <v>1.25</v>
      </c>
      <c r="I40" s="128" t="n">
        <v>0.35</v>
      </c>
    </row>
    <row r="41" s="145" customFormat="true" ht="15" hidden="false" customHeight="true" outlineLevel="0" collapsed="false">
      <c r="A41" s="142" t="s">
        <v>125</v>
      </c>
      <c r="B41" s="147" t="str">
        <f aca="false">"VIA"&amp;TEXT(C41*100,"00")&amp;"-"&amp;TEXT(D41*100,"00")&amp;"-"&amp;TEXT(E41*100,"00")</f>
        <v>VIA100-60-130</v>
      </c>
      <c r="C41" s="30" t="n">
        <v>1</v>
      </c>
      <c r="D41" s="30" t="n">
        <v>0.6</v>
      </c>
      <c r="E41" s="30" t="n">
        <v>1.3</v>
      </c>
      <c r="F41" s="30" t="n">
        <v>0.6</v>
      </c>
      <c r="G41" s="30" t="n">
        <v>1</v>
      </c>
      <c r="H41" s="30" t="n">
        <v>1.3</v>
      </c>
      <c r="I41" s="128" t="n">
        <v>0.35</v>
      </c>
    </row>
    <row r="42" s="145" customFormat="true" ht="15" hidden="false" customHeight="true" outlineLevel="0" collapsed="false">
      <c r="A42" s="142" t="s">
        <v>125</v>
      </c>
      <c r="B42" s="147" t="str">
        <f aca="false">"VIA"&amp;TEXT(C42*100,"00")&amp;"-"&amp;TEXT(D42*100,"00")&amp;"-"&amp;TEXT(E42*100,"00")</f>
        <v>VIA105-60-135</v>
      </c>
      <c r="C42" s="30" t="n">
        <v>1.05</v>
      </c>
      <c r="D42" s="30" t="n">
        <v>0.6</v>
      </c>
      <c r="E42" s="30" t="n">
        <v>1.35</v>
      </c>
      <c r="F42" s="30" t="n">
        <v>0.6</v>
      </c>
      <c r="G42" s="30" t="n">
        <v>1</v>
      </c>
      <c r="H42" s="30" t="n">
        <v>1.35</v>
      </c>
      <c r="I42" s="128" t="n">
        <v>0.35</v>
      </c>
    </row>
    <row r="43" s="141" customFormat="true" ht="15" hidden="false" customHeight="true" outlineLevel="0" collapsed="false">
      <c r="A43" s="151" t="s">
        <v>126</v>
      </c>
      <c r="B43" s="152" t="str">
        <f aca="false">"VIA"&amp;TEXT(C43*100,"00")&amp;"-"&amp;TEXT(D43*100,"00")&amp;"-"&amp;TEXT(E43*100,"00")</f>
        <v>VIA110-60-140</v>
      </c>
      <c r="C43" s="53" t="n">
        <v>1.1</v>
      </c>
      <c r="D43" s="53" t="n">
        <v>0.6</v>
      </c>
      <c r="E43" s="53" t="n">
        <v>1.4</v>
      </c>
      <c r="F43" s="53" t="n">
        <v>0.6</v>
      </c>
      <c r="G43" s="53" t="n">
        <v>1.1</v>
      </c>
      <c r="H43" s="53" t="n">
        <v>1.4</v>
      </c>
      <c r="I43" s="132" t="n">
        <v>0.4</v>
      </c>
    </row>
  </sheetData>
  <mergeCells count="1">
    <mergeCell ref="A1:I1"/>
  </mergeCells>
  <printOptions headings="false" gridLines="false" gridLinesSet="true" horizontalCentered="true" verticalCentered="true"/>
  <pageMargins left="0.6" right="0.6" top="0.9" bottom="0.9" header="0.4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PCB LIBRARIES VIA CONSTRUCTION</oddHeader>
    <oddFooter>&amp;L&amp;"CommercialPi BT,Regular"a&amp;"Arial,Regular" 2005 PCB Libraries, Inc.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9.7"/>
    <col collapsed="false" customWidth="true" hidden="false" outlineLevel="0" max="5" min="5" style="0" width="10.99"/>
    <col collapsed="false" customWidth="true" hidden="false" outlineLevel="0" max="6" min="6" style="0" width="8.41"/>
    <col collapsed="false" customWidth="true" hidden="false" outlineLevel="0" max="8" min="7" style="0" width="9.7"/>
    <col collapsed="false" customWidth="true" hidden="false" outlineLevel="0" max="9" min="9" style="0" width="15.41"/>
  </cols>
  <sheetData>
    <row r="1" customFormat="false" ht="18" hidden="false" customHeight="false" outlineLevel="0" collapsed="false">
      <c r="A1" s="62" t="s">
        <v>127</v>
      </c>
      <c r="B1" s="62"/>
      <c r="C1" s="62"/>
      <c r="D1" s="62"/>
      <c r="E1" s="62"/>
      <c r="F1" s="62"/>
      <c r="G1" s="62"/>
      <c r="H1" s="62"/>
      <c r="I1" s="62"/>
    </row>
    <row r="2" customFormat="false" ht="13.5" hidden="false" customHeight="false" outlineLevel="0" collapsed="false">
      <c r="A2" s="63" t="s">
        <v>40</v>
      </c>
      <c r="B2" s="63"/>
      <c r="C2" s="63"/>
      <c r="D2" s="63"/>
      <c r="E2" s="63"/>
      <c r="F2" s="63"/>
      <c r="G2" s="63"/>
      <c r="H2" s="63"/>
      <c r="I2" s="63"/>
    </row>
    <row r="3" customFormat="false" ht="30" hidden="false" customHeight="true" outlineLevel="0" collapsed="false">
      <c r="A3" s="15" t="s">
        <v>52</v>
      </c>
      <c r="B3" s="94" t="s">
        <v>128</v>
      </c>
      <c r="C3" s="16" t="s">
        <v>129</v>
      </c>
      <c r="D3" s="16" t="s">
        <v>130</v>
      </c>
      <c r="E3" s="16" t="s">
        <v>44</v>
      </c>
      <c r="F3" s="16" t="s">
        <v>131</v>
      </c>
      <c r="G3" s="16" t="s">
        <v>132</v>
      </c>
      <c r="H3" s="17" t="s">
        <v>133</v>
      </c>
      <c r="I3" s="67" t="s">
        <v>50</v>
      </c>
    </row>
    <row r="4" customFormat="false" ht="15" hidden="false" customHeight="true" outlineLevel="0" collapsed="false">
      <c r="A4" s="25" t="str">
        <f aca="false">"FIDUCIAL"&amp;TEXT(C4*10,"00")&amp;"-"&amp;TEXT(F4*10,"00")</f>
        <v>FIDUCIAL10-20</v>
      </c>
      <c r="B4" s="153" t="s">
        <v>134</v>
      </c>
      <c r="C4" s="154" t="n">
        <v>1</v>
      </c>
      <c r="D4" s="123" t="n">
        <v>0</v>
      </c>
      <c r="E4" s="123" t="n">
        <v>0</v>
      </c>
      <c r="F4" s="123" t="n">
        <v>2</v>
      </c>
      <c r="G4" s="155" t="n">
        <v>1</v>
      </c>
      <c r="H4" s="156" t="n">
        <v>2</v>
      </c>
      <c r="I4" s="157" t="str">
        <f aca="false">"c"&amp;100*C4&amp;"m"&amp;100*F4&amp;"k"&amp;100*H4</f>
        <v>c100m200k200</v>
      </c>
    </row>
    <row r="5" customFormat="false" ht="15" hidden="false" customHeight="true" outlineLevel="0" collapsed="false">
      <c r="A5" s="158" t="str">
        <f aca="false">"FIDUCIAL"&amp;TEXT(C5*10,"00")&amp;"-"&amp;TEXT(F5*10,"00")</f>
        <v>FIDUCIAL10-30</v>
      </c>
      <c r="B5" s="159" t="s">
        <v>134</v>
      </c>
      <c r="C5" s="160" t="n">
        <v>1</v>
      </c>
      <c r="D5" s="160" t="n">
        <v>0</v>
      </c>
      <c r="E5" s="160" t="n">
        <v>0</v>
      </c>
      <c r="F5" s="160" t="n">
        <v>3</v>
      </c>
      <c r="G5" s="161" t="n">
        <v>1</v>
      </c>
      <c r="H5" s="162" t="n">
        <v>3</v>
      </c>
      <c r="I5" s="71" t="str">
        <f aca="false">"c"&amp;100*C5&amp;"m"&amp;100*F5&amp;"k"&amp;100*H5</f>
        <v>c100m300k300</v>
      </c>
    </row>
    <row r="6" customFormat="false" ht="15" hidden="false" customHeight="true" outlineLevel="0" collapsed="false">
      <c r="A6" s="163" t="str">
        <f aca="false">"FIDUCIAL"&amp;TEXT(C6*10,"00")&amp;"-"&amp;TEXT(F6*10,"00")</f>
        <v>FIDUCIAL15-30</v>
      </c>
      <c r="B6" s="164" t="s">
        <v>134</v>
      </c>
      <c r="C6" s="165" t="n">
        <v>1.5</v>
      </c>
      <c r="D6" s="165" t="n">
        <v>0</v>
      </c>
      <c r="E6" s="165" t="n">
        <v>0</v>
      </c>
      <c r="F6" s="165" t="n">
        <v>3</v>
      </c>
      <c r="G6" s="110" t="n">
        <v>1.5</v>
      </c>
      <c r="H6" s="166" t="n">
        <v>3</v>
      </c>
      <c r="I6" s="75" t="str">
        <f aca="false">"c"&amp;100*C6&amp;"m"&amp;100*F6&amp;"k"&amp;100*H6</f>
        <v>c150m300k300</v>
      </c>
    </row>
    <row r="7" customFormat="false" ht="15" hidden="false" customHeight="true" outlineLevel="0" collapsed="false">
      <c r="A7" s="163" t="str">
        <f aca="false">"FIDUCIAL"&amp;TEXT(C7*10,"00")&amp;"-"&amp;TEXT(F7*10,"00")</f>
        <v>FIDUCIAL20-40</v>
      </c>
      <c r="B7" s="167" t="s">
        <v>134</v>
      </c>
      <c r="C7" s="165" t="n">
        <v>2</v>
      </c>
      <c r="D7" s="165" t="n">
        <v>0</v>
      </c>
      <c r="E7" s="110" t="n">
        <v>0</v>
      </c>
      <c r="F7" s="165" t="n">
        <v>4</v>
      </c>
      <c r="G7" s="110" t="n">
        <v>2</v>
      </c>
      <c r="H7" s="168" t="n">
        <v>4</v>
      </c>
      <c r="I7" s="75" t="str">
        <f aca="false">"c"&amp;100*C7&amp;"m"&amp;100*F7&amp;"k"&amp;100*H7</f>
        <v>c200m400k400</v>
      </c>
    </row>
    <row r="8" customFormat="false" ht="15" hidden="false" customHeight="true" outlineLevel="0" collapsed="false">
      <c r="A8" s="158" t="str">
        <f aca="false">"TP"&amp;TEXT(C8*100,"00")</f>
        <v>TP100</v>
      </c>
      <c r="B8" s="169" t="s">
        <v>134</v>
      </c>
      <c r="C8" s="160" t="n">
        <v>1</v>
      </c>
      <c r="D8" s="160" t="n">
        <v>0</v>
      </c>
      <c r="E8" s="160" t="n">
        <v>0</v>
      </c>
      <c r="F8" s="160" t="n">
        <v>1</v>
      </c>
      <c r="G8" s="105" t="n">
        <v>1</v>
      </c>
      <c r="H8" s="170" t="n">
        <v>0</v>
      </c>
      <c r="I8" s="71" t="str">
        <f aca="false">"c"&amp;100*C8&amp;"m"&amp;100*F8</f>
        <v>c100m100</v>
      </c>
    </row>
    <row r="9" customFormat="false" ht="15" hidden="false" customHeight="true" outlineLevel="0" collapsed="false">
      <c r="A9" s="171" t="str">
        <f aca="false">"TPS"&amp;TEXT(C9*100,"00")</f>
        <v>TPS90</v>
      </c>
      <c r="B9" s="172" t="s">
        <v>135</v>
      </c>
      <c r="C9" s="173" t="n">
        <v>0.9</v>
      </c>
      <c r="D9" s="173" t="n">
        <v>0</v>
      </c>
      <c r="E9" s="173" t="n">
        <v>0</v>
      </c>
      <c r="F9" s="173" t="n">
        <v>1</v>
      </c>
      <c r="G9" s="174" t="n">
        <v>0.9</v>
      </c>
      <c r="H9" s="175" t="n">
        <v>0</v>
      </c>
      <c r="I9" s="90" t="str">
        <f aca="false">"s"&amp;100*C9&amp;"m"&amp;100*F9</f>
        <v>s90m100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6" right="0.6" top="1.5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Miscellaneous SMT Padstacks</oddHeader>
    <oddFooter>&amp;L&amp;"CommercialPi BT,Regular"a&amp;"Arial,Regular" 2005 PCB Libraries, Inc.&amp;R&amp;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20:54:17Z</dcterms:created>
  <dc:creator>Tom Hausherr</dc:creator>
  <dc:description>Copyright 2008 PCB Matrix</dc:description>
  <dc:language>en-US</dc:language>
  <cp:lastModifiedBy>DnD User</cp:lastModifiedBy>
  <cp:lastPrinted>2009-12-25T17:41:53Z</cp:lastPrinted>
  <dcterms:modified xsi:type="dcterms:W3CDTF">2010-06-25T06:13:40Z</dcterms:modified>
  <cp:revision>1</cp:revision>
  <dc:subject>Padstacks for Through Hole Parts</dc:subject>
  <dc:title>IPC-7251 THT Padstacks</dc:title>
</cp:coreProperties>
</file>